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</sheets>
  <definedNames>
    <definedName function="false" hidden="false" localSheetId="0" name="Excel_BuiltIn__FilterDatabase" vbProcedure="false">taulukko!$A$3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r>
      <rPr>
        <b val="true"/>
        <sz val="18"/>
        <color rgb="FF000000"/>
        <rFont val="Calibri"/>
        <family val="2"/>
      </rPr>
      <t xml:space="preserve">Taitokilpailutulokset 2013 STPS:n kilpailuista ja </t>
    </r>
    <r>
      <rPr>
        <b val="true"/>
        <sz val="18"/>
        <color rgb="FFFF0000"/>
        <rFont val="Calibri"/>
        <family val="2"/>
      </rPr>
      <t xml:space="preserve">Kaakkois-Suomen piirin kilpailusta (punaisella)</t>
    </r>
  </si>
  <si>
    <t xml:space="preserve">Nimi</t>
  </si>
  <si>
    <t xml:space="preserve">Ikäluokka </t>
  </si>
  <si>
    <t xml:space="preserve">Pvm.</t>
  </si>
  <si>
    <t xml:space="preserve">Pujottelu</t>
  </si>
  <si>
    <t xml:space="preserve">Syöttö</t>
  </si>
  <si>
    <t xml:space="preserve">Ponnauttelu</t>
  </si>
  <si>
    <t xml:space="preserve"> Kuljetus-laukaus</t>
  </si>
  <si>
    <t xml:space="preserve">Pukkaus</t>
  </si>
  <si>
    <t xml:space="preserve">Pituuspotku</t>
  </si>
  <si>
    <t xml:space="preserve">Yhteispisteet</t>
  </si>
  <si>
    <t xml:space="preserve">Merkki</t>
  </si>
  <si>
    <t xml:space="preserve">Sijoitus piirin kisoissa</t>
  </si>
  <si>
    <t xml:space="preserve">Merkkisuoritusluokittelu:</t>
  </si>
  <si>
    <t xml:space="preserve">Aapo Karttunen</t>
  </si>
  <si>
    <t xml:space="preserve">15.9.</t>
  </si>
  <si>
    <t xml:space="preserve">kulta</t>
  </si>
  <si>
    <t xml:space="preserve">11.</t>
  </si>
  <si>
    <t xml:space="preserve">Ikäluokka</t>
  </si>
  <si>
    <t xml:space="preserve">Kulta</t>
  </si>
  <si>
    <t xml:space="preserve">Hopea</t>
  </si>
  <si>
    <t xml:space="preserve">Pronssi</t>
  </si>
  <si>
    <t xml:space="preserve">19.9.</t>
  </si>
  <si>
    <t xml:space="preserve">26.9.</t>
  </si>
  <si>
    <t xml:space="preserve">12.10.</t>
  </si>
  <si>
    <t xml:space="preserve">Matias Kopra (06)</t>
  </si>
  <si>
    <t xml:space="preserve">hopea</t>
  </si>
  <si>
    <t xml:space="preserve">17.</t>
  </si>
  <si>
    <t xml:space="preserve">Onni Koikkalainen</t>
  </si>
  <si>
    <t xml:space="preserve">29.</t>
  </si>
  <si>
    <t xml:space="preserve">Joel Heiskanen (KuP)</t>
  </si>
  <si>
    <t xml:space="preserve">Sebastian Finel</t>
  </si>
  <si>
    <t xml:space="preserve">pronssi</t>
  </si>
  <si>
    <t xml:space="preserve">Aleksi Puustinen</t>
  </si>
  <si>
    <t xml:space="preserve">Matias Mannelin (KuP)</t>
  </si>
  <si>
    <t xml:space="preserve">Jesperi Turkka</t>
  </si>
  <si>
    <t xml:space="preserve">13.</t>
  </si>
  <si>
    <t xml:space="preserve">Remu Koikkalainen</t>
  </si>
  <si>
    <t xml:space="preserve">14.</t>
  </si>
  <si>
    <t xml:space="preserve">Noa Kiema</t>
  </si>
  <si>
    <t xml:space="preserve">26.</t>
  </si>
  <si>
    <t xml:space="preserve">Niklas Pulkkinen</t>
  </si>
  <si>
    <t xml:space="preserve">Matias Saramäki</t>
  </si>
  <si>
    <t xml:space="preserve">Juho-Eric Biggs</t>
  </si>
  <si>
    <t xml:space="preserve">Elias Kopra</t>
  </si>
  <si>
    <t xml:space="preserve">40.</t>
  </si>
  <si>
    <t xml:space="preserve">Aleksi Lappalainen</t>
  </si>
  <si>
    <t xml:space="preserve">Saku Rinkinen (KuP)</t>
  </si>
  <si>
    <t xml:space="preserve">Miska Karppinen</t>
  </si>
  <si>
    <t xml:space="preserve">Miska Käyhkö</t>
  </si>
  <si>
    <t xml:space="preserve">35.</t>
  </si>
  <si>
    <t xml:space="preserve">Atte Holopainen</t>
  </si>
  <si>
    <t xml:space="preserve">Eeki Tuunainen</t>
  </si>
  <si>
    <t xml:space="preserve">36.</t>
  </si>
  <si>
    <t xml:space="preserve">Jooseppi Sallinen</t>
  </si>
  <si>
    <t xml:space="preserve">Aleksi Hirvonen</t>
  </si>
  <si>
    <t xml:space="preserve">Eero Kekäläinen (KuP)</t>
  </si>
  <si>
    <t xml:space="preserve">Rasmus Pekkinen</t>
  </si>
  <si>
    <t xml:space="preserve">Eetu Niskanen</t>
  </si>
  <si>
    <t xml:space="preserve">Julius Kuruheimo</t>
  </si>
  <si>
    <t xml:space="preserve">Jesse Korhonen</t>
  </si>
  <si>
    <t xml:space="preserve">Aapeli Turkka</t>
  </si>
  <si>
    <t xml:space="preserve">4.</t>
  </si>
  <si>
    <t xml:space="preserve">Niklas Turunen</t>
  </si>
  <si>
    <t xml:space="preserve">Topias Saramäki</t>
  </si>
  <si>
    <t xml:space="preserve">Toni Konttinen</t>
  </si>
  <si>
    <t xml:space="preserve">27.</t>
  </si>
  <si>
    <t xml:space="preserve">Valtteri Molari</t>
  </si>
  <si>
    <t xml:space="preserve">Valtteri Pekkinen</t>
  </si>
  <si>
    <t xml:space="preserve">Tatu Suomalainen (KuP)</t>
  </si>
  <si>
    <t xml:space="preserve">Mirko Mannelin (KuP)</t>
  </si>
  <si>
    <t xml:space="preserve">Simo Suppola</t>
  </si>
  <si>
    <t xml:space="preserve">Joel Kiem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6" min="6" style="0" width="13.41"/>
    <col collapsed="false" customWidth="true" hidden="false" outlineLevel="0" max="7" min="7" style="0" width="18.28"/>
    <col collapsed="false" customWidth="true" hidden="false" outlineLevel="0" max="9" min="9" style="0" width="11.85"/>
    <col collapsed="false" customWidth="true" hidden="false" outlineLevel="0" max="11" min="10" style="0" width="13.56"/>
    <col collapsed="false" customWidth="true" hidden="false" outlineLevel="0" max="12" min="12" style="0" width="1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5.75" hidden="false" customHeight="true" outlineLevel="0" collapsed="false"/>
    <row r="3" customFormat="false" ht="4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6" t="s">
        <v>12</v>
      </c>
      <c r="N3" s="7" t="s">
        <v>13</v>
      </c>
      <c r="O3" s="8"/>
      <c r="P3" s="8"/>
      <c r="Q3" s="9"/>
    </row>
    <row r="4" customFormat="false" ht="15" hidden="false" customHeight="true" outlineLevel="0" collapsed="false">
      <c r="A4" s="10" t="s">
        <v>14</v>
      </c>
      <c r="B4" s="11" t="n">
        <v>2005</v>
      </c>
      <c r="C4" s="12" t="s">
        <v>15</v>
      </c>
      <c r="D4" s="13" t="n">
        <v>34</v>
      </c>
      <c r="E4" s="13" t="n">
        <v>32.03</v>
      </c>
      <c r="F4" s="13" t="n">
        <v>6.25</v>
      </c>
      <c r="G4" s="13" t="n">
        <v>26.7</v>
      </c>
      <c r="H4" s="14"/>
      <c r="I4" s="15"/>
      <c r="J4" s="16" t="n">
        <f aca="false">D4+E4+F4+G4+H4+I4</f>
        <v>98.98</v>
      </c>
      <c r="K4" s="17" t="s">
        <v>16</v>
      </c>
      <c r="L4" s="18" t="s">
        <v>17</v>
      </c>
      <c r="N4" s="19" t="s">
        <v>18</v>
      </c>
      <c r="O4" s="20" t="s">
        <v>19</v>
      </c>
      <c r="P4" s="21" t="s">
        <v>20</v>
      </c>
      <c r="Q4" s="22" t="s">
        <v>21</v>
      </c>
    </row>
    <row r="5" customFormat="false" ht="15" hidden="false" customHeight="true" outlineLevel="0" collapsed="false">
      <c r="A5" s="10"/>
      <c r="B5" s="11"/>
      <c r="C5" s="23" t="s">
        <v>22</v>
      </c>
      <c r="D5" s="24" t="n">
        <v>32.97</v>
      </c>
      <c r="E5" s="24" t="n">
        <v>29.49</v>
      </c>
      <c r="F5" s="24" t="n">
        <v>5.06</v>
      </c>
      <c r="G5" s="24" t="n">
        <v>25.2</v>
      </c>
      <c r="H5" s="25"/>
      <c r="I5" s="26"/>
      <c r="J5" s="27" t="n">
        <f aca="false">D5+E5+F5+G5+H5+I5</f>
        <v>92.72</v>
      </c>
      <c r="K5" s="17"/>
      <c r="L5" s="18"/>
      <c r="N5" s="28" t="n">
        <v>2005</v>
      </c>
      <c r="O5" s="29" t="n">
        <v>95</v>
      </c>
      <c r="P5" s="30" t="n">
        <v>105</v>
      </c>
      <c r="Q5" s="31" t="n">
        <v>120</v>
      </c>
    </row>
    <row r="6" customFormat="false" ht="15" hidden="false" customHeight="true" outlineLevel="0" collapsed="false">
      <c r="A6" s="10"/>
      <c r="B6" s="11"/>
      <c r="C6" s="23" t="s">
        <v>23</v>
      </c>
      <c r="D6" s="24" t="n">
        <v>34.29</v>
      </c>
      <c r="E6" s="24" t="n">
        <v>27.16</v>
      </c>
      <c r="F6" s="24" t="n">
        <v>6.22</v>
      </c>
      <c r="G6" s="24" t="n">
        <v>20</v>
      </c>
      <c r="H6" s="25"/>
      <c r="I6" s="26"/>
      <c r="J6" s="27" t="n">
        <f aca="false">D6+E6+F6+G6+H6+I6</f>
        <v>87.67</v>
      </c>
      <c r="K6" s="17"/>
      <c r="L6" s="18"/>
      <c r="N6" s="32" t="n">
        <v>2004</v>
      </c>
      <c r="O6" s="33" t="n">
        <v>80</v>
      </c>
      <c r="P6" s="34" t="n">
        <v>95</v>
      </c>
      <c r="Q6" s="35" t="n">
        <v>110</v>
      </c>
    </row>
    <row r="7" customFormat="false" ht="15" hidden="false" customHeight="true" outlineLevel="0" collapsed="false">
      <c r="A7" s="10"/>
      <c r="B7" s="11"/>
      <c r="C7" s="36" t="s">
        <v>24</v>
      </c>
      <c r="D7" s="37" t="n">
        <v>35.5</v>
      </c>
      <c r="E7" s="37" t="n">
        <v>28.1</v>
      </c>
      <c r="F7" s="37" t="n">
        <v>7.9</v>
      </c>
      <c r="G7" s="37" t="n">
        <v>23.4</v>
      </c>
      <c r="H7" s="38"/>
      <c r="I7" s="39"/>
      <c r="J7" s="40" t="n">
        <f aca="false">D7+E7+F7+G7+H7+I7</f>
        <v>94.9</v>
      </c>
      <c r="K7" s="17"/>
      <c r="L7" s="18"/>
      <c r="N7" s="32" t="n">
        <v>2003</v>
      </c>
      <c r="O7" s="33" t="n">
        <v>95</v>
      </c>
      <c r="P7" s="34" t="n">
        <v>115</v>
      </c>
      <c r="Q7" s="35" t="n">
        <v>135</v>
      </c>
    </row>
    <row r="8" customFormat="false" ht="15" hidden="false" customHeight="true" outlineLevel="0" collapsed="false">
      <c r="A8" s="41" t="s">
        <v>25</v>
      </c>
      <c r="B8" s="42" t="n">
        <v>2005</v>
      </c>
      <c r="C8" s="43" t="s">
        <v>15</v>
      </c>
      <c r="D8" s="24" t="n">
        <v>35.34</v>
      </c>
      <c r="E8" s="24" t="n">
        <v>31.94</v>
      </c>
      <c r="F8" s="24" t="n">
        <v>11.19</v>
      </c>
      <c r="G8" s="24" t="n">
        <v>27.7</v>
      </c>
      <c r="H8" s="25"/>
      <c r="I8" s="25"/>
      <c r="J8" s="27" t="n">
        <f aca="false">D8+E8+F8+G8+H8+I8</f>
        <v>106.17</v>
      </c>
      <c r="K8" s="44" t="s">
        <v>26</v>
      </c>
      <c r="L8" s="45" t="s">
        <v>27</v>
      </c>
      <c r="N8" s="32" t="n">
        <v>2002</v>
      </c>
      <c r="O8" s="46" t="n">
        <v>85</v>
      </c>
      <c r="P8" s="34" t="n">
        <v>105</v>
      </c>
      <c r="Q8" s="35" t="n">
        <v>125</v>
      </c>
    </row>
    <row r="9" customFormat="false" ht="15" hidden="false" customHeight="true" outlineLevel="0" collapsed="false">
      <c r="A9" s="41"/>
      <c r="B9" s="42"/>
      <c r="C9" s="23" t="s">
        <v>22</v>
      </c>
      <c r="D9" s="24" t="n">
        <v>34.13</v>
      </c>
      <c r="E9" s="24" t="n">
        <v>31.71</v>
      </c>
      <c r="F9" s="24" t="n">
        <v>11.18</v>
      </c>
      <c r="G9" s="24" t="n">
        <v>23</v>
      </c>
      <c r="H9" s="25"/>
      <c r="I9" s="25"/>
      <c r="J9" s="27" t="n">
        <f aca="false">D9+E9+F9+G9+H9+I9</f>
        <v>100.02</v>
      </c>
      <c r="K9" s="44"/>
      <c r="L9" s="45"/>
      <c r="N9" s="32" t="n">
        <v>2001</v>
      </c>
      <c r="O9" s="46" t="n">
        <v>75</v>
      </c>
      <c r="P9" s="34" t="n">
        <v>85</v>
      </c>
      <c r="Q9" s="35" t="n">
        <v>100</v>
      </c>
    </row>
    <row r="10" customFormat="false" ht="15" hidden="false" customHeight="true" outlineLevel="0" collapsed="false">
      <c r="A10" s="41"/>
      <c r="B10" s="42"/>
      <c r="C10" s="23" t="s">
        <v>23</v>
      </c>
      <c r="D10" s="24" t="n">
        <v>34.67</v>
      </c>
      <c r="E10" s="24" t="n">
        <v>32.12</v>
      </c>
      <c r="F10" s="24" t="n">
        <v>7.75</v>
      </c>
      <c r="G10" s="24" t="n">
        <v>22</v>
      </c>
      <c r="H10" s="25"/>
      <c r="I10" s="25"/>
      <c r="J10" s="27" t="n">
        <f aca="false">D10+E10+F10+G10+H10+I10</f>
        <v>96.54</v>
      </c>
      <c r="K10" s="44"/>
      <c r="L10" s="45"/>
      <c r="N10" s="32" t="n">
        <v>2000</v>
      </c>
      <c r="O10" s="46" t="n">
        <v>70</v>
      </c>
      <c r="P10" s="34" t="n">
        <v>80</v>
      </c>
      <c r="Q10" s="35" t="n">
        <v>95</v>
      </c>
    </row>
    <row r="11" customFormat="false" ht="15" hidden="false" customHeight="true" outlineLevel="0" collapsed="false">
      <c r="A11" s="41"/>
      <c r="B11" s="42"/>
      <c r="C11" s="36" t="s">
        <v>24</v>
      </c>
      <c r="D11" s="37" t="n">
        <v>34.9</v>
      </c>
      <c r="E11" s="37" t="n">
        <v>31.9</v>
      </c>
      <c r="F11" s="37" t="n">
        <v>7.7</v>
      </c>
      <c r="G11" s="37" t="n">
        <v>24.4</v>
      </c>
      <c r="H11" s="38"/>
      <c r="I11" s="38"/>
      <c r="J11" s="40" t="n">
        <f aca="false">D11+E11+F11+G11+H11+I11</f>
        <v>98.9</v>
      </c>
      <c r="K11" s="44"/>
      <c r="L11" s="45"/>
      <c r="N11" s="47" t="n">
        <v>1999</v>
      </c>
      <c r="O11" s="48" t="n">
        <v>60</v>
      </c>
      <c r="P11" s="48" t="n">
        <v>70</v>
      </c>
      <c r="Q11" s="49" t="n">
        <v>80</v>
      </c>
    </row>
    <row r="12" customFormat="false" ht="15" hidden="false" customHeight="true" outlineLevel="0" collapsed="false">
      <c r="A12" s="41" t="s">
        <v>28</v>
      </c>
      <c r="B12" s="42" t="n">
        <v>2005</v>
      </c>
      <c r="C12" s="50" t="s">
        <v>22</v>
      </c>
      <c r="D12" s="24" t="n">
        <v>34.49</v>
      </c>
      <c r="E12" s="24" t="n">
        <v>31.52</v>
      </c>
      <c r="F12" s="24" t="n">
        <v>8.78</v>
      </c>
      <c r="G12" s="24" t="n">
        <v>25.6</v>
      </c>
      <c r="H12" s="25"/>
      <c r="I12" s="26"/>
      <c r="J12" s="27" t="n">
        <f aca="false">D12+E12+F12+G12+H12+I12</f>
        <v>100.39</v>
      </c>
      <c r="K12" s="44" t="s">
        <v>26</v>
      </c>
      <c r="L12" s="51" t="s">
        <v>29</v>
      </c>
    </row>
    <row r="13" customFormat="false" ht="15" hidden="false" customHeight="true" outlineLevel="0" collapsed="false">
      <c r="A13" s="41"/>
      <c r="B13" s="42"/>
      <c r="C13" s="23" t="s">
        <v>23</v>
      </c>
      <c r="D13" s="24" t="n">
        <v>34.63</v>
      </c>
      <c r="E13" s="24" t="n">
        <v>33.09</v>
      </c>
      <c r="F13" s="24" t="n">
        <v>8.16</v>
      </c>
      <c r="G13" s="24" t="n">
        <v>27</v>
      </c>
      <c r="H13" s="25"/>
      <c r="I13" s="26"/>
      <c r="J13" s="27" t="n">
        <f aca="false">D13+E13+F13+G13+H13+I13</f>
        <v>102.88</v>
      </c>
      <c r="K13" s="44"/>
      <c r="L13" s="51"/>
    </row>
    <row r="14" customFormat="false" ht="15" hidden="false" customHeight="true" outlineLevel="0" collapsed="false">
      <c r="A14" s="41"/>
      <c r="B14" s="42"/>
      <c r="C14" s="36" t="s">
        <v>24</v>
      </c>
      <c r="D14" s="37" t="n">
        <v>35.3</v>
      </c>
      <c r="E14" s="37" t="n">
        <v>29.6</v>
      </c>
      <c r="F14" s="37" t="n">
        <v>9.2</v>
      </c>
      <c r="G14" s="37" t="n">
        <v>28.9</v>
      </c>
      <c r="H14" s="38"/>
      <c r="I14" s="39"/>
      <c r="J14" s="40" t="n">
        <f aca="false">D14+E14+F14+G14+H14+I14</f>
        <v>103</v>
      </c>
      <c r="K14" s="44"/>
      <c r="L14" s="51"/>
    </row>
    <row r="15" customFormat="false" ht="15" hidden="false" customHeight="true" outlineLevel="0" collapsed="false">
      <c r="A15" s="41" t="s">
        <v>30</v>
      </c>
      <c r="B15" s="42" t="n">
        <v>2005</v>
      </c>
      <c r="C15" s="50" t="s">
        <v>22</v>
      </c>
      <c r="D15" s="24" t="n">
        <v>36.78</v>
      </c>
      <c r="E15" s="24" t="n">
        <v>30.63</v>
      </c>
      <c r="F15" s="24" t="n">
        <v>17.09</v>
      </c>
      <c r="G15" s="24" t="n">
        <v>26</v>
      </c>
      <c r="H15" s="25"/>
      <c r="I15" s="26"/>
      <c r="J15" s="27" t="n">
        <f aca="false">D15+E15+F15+G15+H15+I15</f>
        <v>110.5</v>
      </c>
      <c r="K15" s="52" t="s">
        <v>26</v>
      </c>
      <c r="L15" s="51"/>
      <c r="N15" s="53"/>
      <c r="O15" s="53"/>
      <c r="P15" s="53"/>
    </row>
    <row r="16" customFormat="false" ht="15" hidden="false" customHeight="true" outlineLevel="0" collapsed="false">
      <c r="A16" s="41"/>
      <c r="B16" s="42"/>
      <c r="C16" s="54" t="s">
        <v>23</v>
      </c>
      <c r="D16" s="55" t="n">
        <v>36.89</v>
      </c>
      <c r="E16" s="55" t="n">
        <v>27.59</v>
      </c>
      <c r="F16" s="55" t="n">
        <v>12.47</v>
      </c>
      <c r="G16" s="55" t="n">
        <v>26</v>
      </c>
      <c r="H16" s="56"/>
      <c r="I16" s="57"/>
      <c r="J16" s="58" t="n">
        <f aca="false">D16+E16+F16+G16+H16+I16</f>
        <v>102.95</v>
      </c>
      <c r="K16" s="52"/>
      <c r="L16" s="51"/>
      <c r="N16" s="53"/>
      <c r="O16" s="53"/>
      <c r="P16" s="53"/>
      <c r="Q16" s="59"/>
    </row>
    <row r="17" customFormat="false" ht="15" hidden="false" customHeight="true" outlineLevel="0" collapsed="false">
      <c r="A17" s="41" t="s">
        <v>31</v>
      </c>
      <c r="B17" s="42" t="n">
        <v>2005</v>
      </c>
      <c r="C17" s="60" t="s">
        <v>15</v>
      </c>
      <c r="D17" s="61" t="n">
        <v>43.05</v>
      </c>
      <c r="E17" s="61" t="n">
        <v>47.91</v>
      </c>
      <c r="F17" s="61" t="n">
        <v>22.07</v>
      </c>
      <c r="G17" s="61" t="n">
        <v>25.9</v>
      </c>
      <c r="H17" s="62"/>
      <c r="I17" s="63"/>
      <c r="J17" s="64" t="n">
        <f aca="false">D17+E17+F17+G17+H17+I17</f>
        <v>138.93</v>
      </c>
      <c r="K17" s="52" t="s">
        <v>32</v>
      </c>
      <c r="L17" s="51"/>
    </row>
    <row r="18" customFormat="false" ht="15" hidden="false" customHeight="true" outlineLevel="0" collapsed="false">
      <c r="A18" s="41"/>
      <c r="B18" s="42"/>
      <c r="C18" s="50" t="s">
        <v>22</v>
      </c>
      <c r="D18" s="24" t="n">
        <v>42.27</v>
      </c>
      <c r="E18" s="24" t="n">
        <v>33.25</v>
      </c>
      <c r="F18" s="24" t="n">
        <v>13.28</v>
      </c>
      <c r="G18" s="24" t="n">
        <v>25.1</v>
      </c>
      <c r="H18" s="25"/>
      <c r="I18" s="26"/>
      <c r="J18" s="27" t="n">
        <f aca="false">D18+E18+F18+G18+H18+I18</f>
        <v>113.9</v>
      </c>
      <c r="K18" s="52"/>
      <c r="L18" s="51"/>
    </row>
    <row r="19" customFormat="false" ht="15" hidden="false" customHeight="true" outlineLevel="0" collapsed="false">
      <c r="A19" s="41"/>
      <c r="B19" s="42"/>
      <c r="C19" s="54" t="s">
        <v>23</v>
      </c>
      <c r="D19" s="55" t="n">
        <v>43.93</v>
      </c>
      <c r="E19" s="55" t="n">
        <v>35.79</v>
      </c>
      <c r="F19" s="55" t="n">
        <v>8.19</v>
      </c>
      <c r="G19" s="55" t="n">
        <v>22</v>
      </c>
      <c r="H19" s="56"/>
      <c r="I19" s="57"/>
      <c r="J19" s="58" t="n">
        <f aca="false">D19+E19+F19+G19+H19+I19</f>
        <v>109.91</v>
      </c>
      <c r="K19" s="52"/>
      <c r="L19" s="51"/>
    </row>
    <row r="20" customFormat="false" ht="15" hidden="false" customHeight="true" outlineLevel="0" collapsed="false">
      <c r="A20" s="41" t="s">
        <v>33</v>
      </c>
      <c r="B20" s="42" t="n">
        <v>2005</v>
      </c>
      <c r="C20" s="65" t="s">
        <v>23</v>
      </c>
      <c r="D20" s="66" t="n">
        <v>40.23</v>
      </c>
      <c r="E20" s="66" t="n">
        <v>33.75</v>
      </c>
      <c r="F20" s="66" t="n">
        <v>18.16</v>
      </c>
      <c r="G20" s="66" t="n">
        <v>28</v>
      </c>
      <c r="H20" s="67"/>
      <c r="I20" s="68"/>
      <c r="J20" s="69" t="n">
        <f aca="false">D20+E20+F20+G20+H20+I20</f>
        <v>120.14</v>
      </c>
      <c r="K20" s="70"/>
      <c r="L20" s="71"/>
    </row>
    <row r="21" customFormat="false" ht="15.75" hidden="false" customHeight="true" outlineLevel="0" collapsed="false">
      <c r="A21" s="72" t="s">
        <v>34</v>
      </c>
      <c r="B21" s="73" t="n">
        <v>2005</v>
      </c>
      <c r="C21" s="74" t="s">
        <v>22</v>
      </c>
      <c r="D21" s="75" t="n">
        <v>51.13</v>
      </c>
      <c r="E21" s="75" t="n">
        <v>45.32</v>
      </c>
      <c r="F21" s="75" t="n">
        <v>27.02</v>
      </c>
      <c r="G21" s="75" t="n">
        <v>35</v>
      </c>
      <c r="H21" s="76"/>
      <c r="I21" s="77"/>
      <c r="J21" s="78" t="n">
        <f aca="false">D21+E21+F21+G21+H21+I21</f>
        <v>158.47</v>
      </c>
      <c r="K21" s="79"/>
      <c r="L21" s="80"/>
    </row>
    <row r="22" customFormat="false" ht="15.75" hidden="false" customHeight="true" outlineLevel="0" collapsed="false">
      <c r="A22" s="81" t="s">
        <v>35</v>
      </c>
      <c r="B22" s="82" t="n">
        <v>2004</v>
      </c>
      <c r="C22" s="43" t="s">
        <v>15</v>
      </c>
      <c r="D22" s="24" t="n">
        <v>31.09</v>
      </c>
      <c r="E22" s="24" t="n">
        <v>28</v>
      </c>
      <c r="F22" s="24" t="n">
        <v>8.15</v>
      </c>
      <c r="G22" s="24" t="n">
        <v>23</v>
      </c>
      <c r="H22" s="24" t="n">
        <v>-9</v>
      </c>
      <c r="I22" s="26"/>
      <c r="J22" s="27" t="n">
        <f aca="false">D22+E22+F22+G22+H22+I22</f>
        <v>81.24</v>
      </c>
      <c r="K22" s="83" t="s">
        <v>16</v>
      </c>
      <c r="L22" s="84" t="s">
        <v>36</v>
      </c>
    </row>
    <row r="23" customFormat="false" ht="15" hidden="false" customHeight="true" outlineLevel="0" collapsed="false">
      <c r="A23" s="81"/>
      <c r="B23" s="82"/>
      <c r="C23" s="85" t="s">
        <v>22</v>
      </c>
      <c r="D23" s="24" t="n">
        <v>31.76</v>
      </c>
      <c r="E23" s="24" t="n">
        <v>27.09</v>
      </c>
      <c r="F23" s="24" t="n">
        <v>6.46</v>
      </c>
      <c r="G23" s="24" t="n">
        <v>22.5</v>
      </c>
      <c r="H23" s="24" t="n">
        <v>-7</v>
      </c>
      <c r="I23" s="26"/>
      <c r="J23" s="27" t="n">
        <f aca="false">D23+E23+F23+G23+H23+I23</f>
        <v>80.81</v>
      </c>
      <c r="K23" s="83"/>
      <c r="L23" s="84"/>
    </row>
    <row r="24" customFormat="false" ht="15" hidden="false" customHeight="true" outlineLevel="0" collapsed="false">
      <c r="A24" s="81"/>
      <c r="B24" s="82"/>
      <c r="C24" s="23" t="s">
        <v>23</v>
      </c>
      <c r="D24" s="24" t="n">
        <v>31.77</v>
      </c>
      <c r="E24" s="24" t="n">
        <v>27.66</v>
      </c>
      <c r="F24" s="24" t="n">
        <v>5.3</v>
      </c>
      <c r="G24" s="24" t="n">
        <v>22</v>
      </c>
      <c r="H24" s="24" t="n">
        <v>-10</v>
      </c>
      <c r="I24" s="26"/>
      <c r="J24" s="27" t="n">
        <f aca="false">D24+E24+F24+G24+H24+I24</f>
        <v>76.73</v>
      </c>
      <c r="K24" s="83"/>
      <c r="L24" s="84"/>
    </row>
    <row r="25" customFormat="false" ht="15" hidden="false" customHeight="true" outlineLevel="0" collapsed="false">
      <c r="A25" s="81"/>
      <c r="B25" s="82"/>
      <c r="C25" s="36" t="s">
        <v>24</v>
      </c>
      <c r="D25" s="37" t="n">
        <v>31.8</v>
      </c>
      <c r="E25" s="37" t="n">
        <v>26.6</v>
      </c>
      <c r="F25" s="37" t="n">
        <v>5.3</v>
      </c>
      <c r="G25" s="37" t="n">
        <v>26.3</v>
      </c>
      <c r="H25" s="37" t="n">
        <v>-13</v>
      </c>
      <c r="I25" s="39"/>
      <c r="J25" s="40" t="n">
        <f aca="false">D25+E25+F25+G25+H25+I25</f>
        <v>77</v>
      </c>
      <c r="K25" s="83"/>
      <c r="L25" s="84"/>
    </row>
    <row r="26" customFormat="false" ht="15" hidden="false" customHeight="true" outlineLevel="0" collapsed="false">
      <c r="A26" s="86" t="s">
        <v>37</v>
      </c>
      <c r="B26" s="87" t="n">
        <v>2004</v>
      </c>
      <c r="C26" s="43" t="s">
        <v>15</v>
      </c>
      <c r="D26" s="24" t="n">
        <v>30.71</v>
      </c>
      <c r="E26" s="24" t="n">
        <v>24.5</v>
      </c>
      <c r="F26" s="24" t="n">
        <v>10.28</v>
      </c>
      <c r="G26" s="24" t="n">
        <v>22.4</v>
      </c>
      <c r="H26" s="24" t="n">
        <v>-7</v>
      </c>
      <c r="I26" s="26"/>
      <c r="J26" s="27" t="n">
        <f aca="false">D26+E26+F26+G26+H26+I26</f>
        <v>80.89</v>
      </c>
      <c r="K26" s="88" t="s">
        <v>16</v>
      </c>
      <c r="L26" s="89" t="s">
        <v>38</v>
      </c>
    </row>
    <row r="27" customFormat="false" ht="15" hidden="false" customHeight="true" outlineLevel="0" collapsed="false">
      <c r="A27" s="86"/>
      <c r="B27" s="87"/>
      <c r="C27" s="50" t="s">
        <v>22</v>
      </c>
      <c r="D27" s="24" t="n">
        <v>31.05</v>
      </c>
      <c r="E27" s="24" t="n">
        <v>23.97</v>
      </c>
      <c r="F27" s="24" t="n">
        <v>10.59</v>
      </c>
      <c r="G27" s="24" t="n">
        <v>19.1</v>
      </c>
      <c r="H27" s="24" t="n">
        <v>-3</v>
      </c>
      <c r="I27" s="26"/>
      <c r="J27" s="27" t="n">
        <f aca="false">D27+E27+F27+G27+H27+I27</f>
        <v>81.71</v>
      </c>
      <c r="K27" s="88"/>
      <c r="L27" s="89"/>
    </row>
    <row r="28" customFormat="false" ht="15" hidden="false" customHeight="true" outlineLevel="0" collapsed="false">
      <c r="A28" s="86"/>
      <c r="B28" s="87"/>
      <c r="C28" s="23" t="s">
        <v>23</v>
      </c>
      <c r="D28" s="24" t="n">
        <v>31.13</v>
      </c>
      <c r="E28" s="24" t="n">
        <v>25.19</v>
      </c>
      <c r="F28" s="24" t="n">
        <v>10</v>
      </c>
      <c r="G28" s="24" t="n">
        <v>20</v>
      </c>
      <c r="H28" s="24" t="n">
        <v>-10</v>
      </c>
      <c r="I28" s="26"/>
      <c r="J28" s="27" t="n">
        <f aca="false">D28+E28+F28+G28+H28+I28</f>
        <v>76.32</v>
      </c>
      <c r="K28" s="88"/>
      <c r="L28" s="89"/>
    </row>
    <row r="29" customFormat="false" ht="15" hidden="false" customHeight="true" outlineLevel="0" collapsed="false">
      <c r="A29" s="86"/>
      <c r="B29" s="87"/>
      <c r="C29" s="36" t="s">
        <v>24</v>
      </c>
      <c r="D29" s="37" t="n">
        <v>29.6</v>
      </c>
      <c r="E29" s="37" t="n">
        <v>24.1</v>
      </c>
      <c r="F29" s="37" t="n">
        <v>13.5</v>
      </c>
      <c r="G29" s="37" t="n">
        <v>22.7</v>
      </c>
      <c r="H29" s="37" t="n">
        <v>-10</v>
      </c>
      <c r="I29" s="39"/>
      <c r="J29" s="40" t="n">
        <f aca="false">D29+E29+F29+G29+H29+I29</f>
        <v>79.9</v>
      </c>
      <c r="K29" s="88"/>
      <c r="L29" s="89"/>
    </row>
    <row r="30" customFormat="false" ht="15" hidden="false" customHeight="true" outlineLevel="0" collapsed="false">
      <c r="A30" s="41" t="s">
        <v>39</v>
      </c>
      <c r="B30" s="42" t="n">
        <v>2004</v>
      </c>
      <c r="C30" s="43" t="s">
        <v>15</v>
      </c>
      <c r="D30" s="24" t="n">
        <v>30.29</v>
      </c>
      <c r="E30" s="24" t="n">
        <v>25.97</v>
      </c>
      <c r="F30" s="24" t="n">
        <v>8.75</v>
      </c>
      <c r="G30" s="24" t="n">
        <v>23.5</v>
      </c>
      <c r="H30" s="24" t="n">
        <v>-10</v>
      </c>
      <c r="I30" s="26"/>
      <c r="J30" s="27" t="n">
        <f aca="false">D30+E30+F30+G30+H30+I30</f>
        <v>78.51</v>
      </c>
      <c r="K30" s="90" t="s">
        <v>16</v>
      </c>
      <c r="L30" s="51" t="s">
        <v>40</v>
      </c>
    </row>
    <row r="31" customFormat="false" ht="15" hidden="false" customHeight="true" outlineLevel="0" collapsed="false">
      <c r="A31" s="41"/>
      <c r="B31" s="42"/>
      <c r="C31" s="50" t="s">
        <v>22</v>
      </c>
      <c r="D31" s="24" t="n">
        <v>28.63</v>
      </c>
      <c r="E31" s="24" t="n">
        <v>31.99</v>
      </c>
      <c r="F31" s="24" t="n">
        <v>16.5</v>
      </c>
      <c r="G31" s="24" t="n">
        <v>27.8</v>
      </c>
      <c r="H31" s="24" t="n">
        <v>-5</v>
      </c>
      <c r="I31" s="26"/>
      <c r="J31" s="27" t="n">
        <f aca="false">D31+E31+F31+G31+H31+I31</f>
        <v>99.92</v>
      </c>
      <c r="K31" s="90"/>
      <c r="L31" s="51"/>
    </row>
    <row r="32" customFormat="false" ht="15" hidden="false" customHeight="true" outlineLevel="0" collapsed="false">
      <c r="A32" s="41"/>
      <c r="B32" s="42"/>
      <c r="C32" s="23" t="s">
        <v>23</v>
      </c>
      <c r="D32" s="24" t="n">
        <v>30.27</v>
      </c>
      <c r="E32" s="24" t="n">
        <v>28</v>
      </c>
      <c r="F32" s="24" t="n">
        <v>7.2</v>
      </c>
      <c r="G32" s="24" t="n">
        <v>28</v>
      </c>
      <c r="H32" s="24" t="n">
        <v>-5</v>
      </c>
      <c r="I32" s="26"/>
      <c r="J32" s="27" t="n">
        <f aca="false">D32+E32+F32+G32+H32+I32</f>
        <v>88.47</v>
      </c>
      <c r="K32" s="90"/>
      <c r="L32" s="51"/>
    </row>
    <row r="33" customFormat="false" ht="15" hidden="false" customHeight="true" outlineLevel="0" collapsed="false">
      <c r="A33" s="41"/>
      <c r="B33" s="42"/>
      <c r="C33" s="36" t="s">
        <v>24</v>
      </c>
      <c r="D33" s="37" t="n">
        <v>33.3</v>
      </c>
      <c r="E33" s="37" t="n">
        <v>25.9</v>
      </c>
      <c r="F33" s="37" t="n">
        <v>10.7</v>
      </c>
      <c r="G33" s="37" t="n">
        <v>24</v>
      </c>
      <c r="H33" s="37" t="n">
        <v>-2</v>
      </c>
      <c r="I33" s="39"/>
      <c r="J33" s="40" t="n">
        <f aca="false">D33+E33+F33+G33+H33+I33</f>
        <v>91.9</v>
      </c>
      <c r="K33" s="91" t="s">
        <v>26</v>
      </c>
      <c r="L33" s="51"/>
    </row>
    <row r="34" customFormat="false" ht="15" hidden="false" customHeight="true" outlineLevel="0" collapsed="false">
      <c r="A34" s="41" t="s">
        <v>41</v>
      </c>
      <c r="B34" s="42" t="n">
        <v>2004</v>
      </c>
      <c r="C34" s="43" t="s">
        <v>15</v>
      </c>
      <c r="D34" s="24" t="n">
        <v>32.53</v>
      </c>
      <c r="E34" s="24" t="n">
        <v>25.44</v>
      </c>
      <c r="F34" s="24" t="n">
        <v>13.03</v>
      </c>
      <c r="G34" s="24" t="n">
        <v>23.6</v>
      </c>
      <c r="H34" s="24" t="n">
        <v>-6</v>
      </c>
      <c r="I34" s="26"/>
      <c r="J34" s="27" t="n">
        <f aca="false">D34+E34+F34+G34+H34+I34</f>
        <v>88.6</v>
      </c>
      <c r="K34" s="52" t="s">
        <v>26</v>
      </c>
      <c r="L34" s="51"/>
    </row>
    <row r="35" customFormat="false" ht="15" hidden="false" customHeight="true" outlineLevel="0" collapsed="false">
      <c r="A35" s="41"/>
      <c r="B35" s="42"/>
      <c r="C35" s="92" t="s">
        <v>22</v>
      </c>
      <c r="D35" s="55" t="n">
        <v>33.2</v>
      </c>
      <c r="E35" s="55" t="n">
        <v>26.17</v>
      </c>
      <c r="F35" s="55" t="n">
        <v>8.94</v>
      </c>
      <c r="G35" s="55" t="n">
        <v>22.6</v>
      </c>
      <c r="H35" s="55" t="n">
        <v>-8</v>
      </c>
      <c r="I35" s="57"/>
      <c r="J35" s="58" t="n">
        <f aca="false">D35+E35+F35+G35+H35+I35</f>
        <v>82.91</v>
      </c>
      <c r="K35" s="52"/>
      <c r="L35" s="51"/>
    </row>
    <row r="36" customFormat="false" ht="15" hidden="false" customHeight="true" outlineLevel="0" collapsed="false">
      <c r="A36" s="41" t="s">
        <v>42</v>
      </c>
      <c r="B36" s="42" t="n">
        <v>2004</v>
      </c>
      <c r="C36" s="93" t="s">
        <v>15</v>
      </c>
      <c r="D36" s="66" t="n">
        <v>31.56</v>
      </c>
      <c r="E36" s="66" t="n">
        <v>25.65</v>
      </c>
      <c r="F36" s="66" t="n">
        <v>18.75</v>
      </c>
      <c r="G36" s="66" t="n">
        <v>16.16</v>
      </c>
      <c r="H36" s="66" t="n">
        <v>-5</v>
      </c>
      <c r="I36" s="67"/>
      <c r="J36" s="69" t="n">
        <f aca="false">D36+E36+F36+G36+H36+I36</f>
        <v>87.12</v>
      </c>
      <c r="K36" s="52" t="s">
        <v>26</v>
      </c>
      <c r="L36" s="71"/>
    </row>
    <row r="37" customFormat="false" ht="15" hidden="false" customHeight="true" outlineLevel="0" collapsed="false">
      <c r="A37" s="41" t="s">
        <v>43</v>
      </c>
      <c r="B37" s="42" t="n">
        <v>2004</v>
      </c>
      <c r="C37" s="93" t="s">
        <v>15</v>
      </c>
      <c r="D37" s="66" t="n">
        <v>30.36</v>
      </c>
      <c r="E37" s="66" t="n">
        <v>26.19</v>
      </c>
      <c r="F37" s="66" t="n">
        <v>25.1</v>
      </c>
      <c r="G37" s="66" t="n">
        <v>21.3</v>
      </c>
      <c r="H37" s="66" t="n">
        <v>-13</v>
      </c>
      <c r="I37" s="68"/>
      <c r="J37" s="69" t="n">
        <f aca="false">D37+E37+F37+G37+H37+I37</f>
        <v>89.95</v>
      </c>
      <c r="K37" s="52" t="s">
        <v>26</v>
      </c>
      <c r="L37" s="71"/>
    </row>
    <row r="38" customFormat="false" ht="15" hidden="false" customHeight="true" outlineLevel="0" collapsed="false">
      <c r="A38" s="41" t="s">
        <v>44</v>
      </c>
      <c r="B38" s="42" t="n">
        <v>2004</v>
      </c>
      <c r="C38" s="60" t="s">
        <v>15</v>
      </c>
      <c r="D38" s="61" t="n">
        <v>34.97</v>
      </c>
      <c r="E38" s="61" t="n">
        <v>29.75</v>
      </c>
      <c r="F38" s="61" t="n">
        <v>12.41</v>
      </c>
      <c r="G38" s="61" t="n">
        <v>30.3</v>
      </c>
      <c r="H38" s="61" t="n">
        <v>-6</v>
      </c>
      <c r="I38" s="63"/>
      <c r="J38" s="64" t="n">
        <f aca="false">D38+E38+F38+G38+H38+I38</f>
        <v>101.43</v>
      </c>
      <c r="K38" s="44" t="s">
        <v>32</v>
      </c>
      <c r="L38" s="51" t="s">
        <v>45</v>
      </c>
    </row>
    <row r="39" customFormat="false" ht="15" hidden="false" customHeight="true" outlineLevel="0" collapsed="false">
      <c r="A39" s="41"/>
      <c r="B39" s="42"/>
      <c r="C39" s="85" t="s">
        <v>22</v>
      </c>
      <c r="D39" s="24" t="n">
        <v>41.33</v>
      </c>
      <c r="E39" s="24" t="n">
        <v>28.13</v>
      </c>
      <c r="F39" s="24" t="n">
        <v>13.65</v>
      </c>
      <c r="G39" s="24" t="n">
        <v>27.5</v>
      </c>
      <c r="H39" s="24" t="n">
        <v>-10</v>
      </c>
      <c r="I39" s="26"/>
      <c r="J39" s="27" t="n">
        <f aca="false">D39+E39+F39+G39+H39+I39</f>
        <v>100.61</v>
      </c>
      <c r="K39" s="44"/>
      <c r="L39" s="51"/>
    </row>
    <row r="40" customFormat="false" ht="15" hidden="false" customHeight="true" outlineLevel="0" collapsed="false">
      <c r="A40" s="41"/>
      <c r="B40" s="42"/>
      <c r="C40" s="23" t="s">
        <v>23</v>
      </c>
      <c r="D40" s="24" t="n">
        <v>35.9</v>
      </c>
      <c r="E40" s="24" t="n">
        <v>29.91</v>
      </c>
      <c r="F40" s="24" t="n">
        <v>14.8</v>
      </c>
      <c r="G40" s="24" t="n">
        <v>29</v>
      </c>
      <c r="H40" s="24" t="n">
        <v>-4</v>
      </c>
      <c r="I40" s="26"/>
      <c r="J40" s="27" t="n">
        <f aca="false">D40+E40+F40+G40+H40+I40</f>
        <v>105.61</v>
      </c>
      <c r="K40" s="44"/>
      <c r="L40" s="51"/>
    </row>
    <row r="41" customFormat="false" ht="15" hidden="false" customHeight="true" outlineLevel="0" collapsed="false">
      <c r="A41" s="41"/>
      <c r="B41" s="42"/>
      <c r="C41" s="36" t="s">
        <v>24</v>
      </c>
      <c r="D41" s="37" t="n">
        <v>35.7</v>
      </c>
      <c r="E41" s="37" t="n">
        <v>31.3</v>
      </c>
      <c r="F41" s="37" t="n">
        <v>17.6</v>
      </c>
      <c r="G41" s="37" t="n">
        <v>25.4</v>
      </c>
      <c r="H41" s="37" t="n">
        <v>-5</v>
      </c>
      <c r="I41" s="39"/>
      <c r="J41" s="40" t="n">
        <f aca="false">D41+E41+F41+G41+H41+I41</f>
        <v>105</v>
      </c>
      <c r="K41" s="44"/>
      <c r="L41" s="51"/>
    </row>
    <row r="42" customFormat="false" ht="15" hidden="false" customHeight="true" outlineLevel="0" collapsed="false">
      <c r="A42" s="41" t="s">
        <v>46</v>
      </c>
      <c r="B42" s="42" t="n">
        <v>2004</v>
      </c>
      <c r="C42" s="43" t="s">
        <v>15</v>
      </c>
      <c r="D42" s="24" t="n">
        <v>36.47</v>
      </c>
      <c r="E42" s="24" t="n">
        <v>32.69</v>
      </c>
      <c r="F42" s="24" t="n">
        <v>18.41</v>
      </c>
      <c r="G42" s="24" t="n">
        <v>26.3</v>
      </c>
      <c r="H42" s="24" t="n">
        <v>-4</v>
      </c>
      <c r="I42" s="26"/>
      <c r="J42" s="27" t="n">
        <f aca="false">D42+E42+F42+G42+H42+I42</f>
        <v>109.87</v>
      </c>
      <c r="K42" s="52" t="s">
        <v>32</v>
      </c>
      <c r="L42" s="51"/>
    </row>
    <row r="43" customFormat="false" ht="15" hidden="false" customHeight="true" outlineLevel="0" collapsed="false">
      <c r="A43" s="41"/>
      <c r="B43" s="42"/>
      <c r="C43" s="85" t="s">
        <v>22</v>
      </c>
      <c r="D43" s="24" t="n">
        <v>36.49</v>
      </c>
      <c r="E43" s="24" t="n">
        <v>40.54</v>
      </c>
      <c r="F43" s="24" t="n">
        <v>33.97</v>
      </c>
      <c r="G43" s="24" t="n">
        <v>24.3</v>
      </c>
      <c r="H43" s="24" t="n">
        <v>-4</v>
      </c>
      <c r="I43" s="26"/>
      <c r="J43" s="27" t="n">
        <f aca="false">D43+E43+F43+G43+H43+I43</f>
        <v>131.3</v>
      </c>
      <c r="K43" s="52"/>
      <c r="L43" s="51"/>
    </row>
    <row r="44" customFormat="false" ht="15" hidden="false" customHeight="true" outlineLevel="0" collapsed="false">
      <c r="A44" s="41"/>
      <c r="B44" s="42"/>
      <c r="C44" s="54" t="s">
        <v>23</v>
      </c>
      <c r="D44" s="55" t="n">
        <v>41.08</v>
      </c>
      <c r="E44" s="55" t="n">
        <v>27.57</v>
      </c>
      <c r="F44" s="55" t="n">
        <v>33.2</v>
      </c>
      <c r="G44" s="55" t="n">
        <v>28</v>
      </c>
      <c r="H44" s="55" t="n">
        <v>-6</v>
      </c>
      <c r="I44" s="57"/>
      <c r="J44" s="58" t="n">
        <f aca="false">D44+E44+F44+G44+H44+I44</f>
        <v>123.85</v>
      </c>
      <c r="K44" s="52"/>
      <c r="L44" s="51"/>
    </row>
    <row r="45" customFormat="false" ht="15" hidden="false" customHeight="true" outlineLevel="0" collapsed="false">
      <c r="A45" s="41" t="s">
        <v>47</v>
      </c>
      <c r="B45" s="42" t="n">
        <v>2004</v>
      </c>
      <c r="C45" s="94" t="s">
        <v>22</v>
      </c>
      <c r="D45" s="66" t="n">
        <v>35.28</v>
      </c>
      <c r="E45" s="66" t="n">
        <v>25.93</v>
      </c>
      <c r="F45" s="66" t="n">
        <v>40</v>
      </c>
      <c r="G45" s="66" t="n">
        <v>26.3</v>
      </c>
      <c r="H45" s="66" t="n">
        <v>-8</v>
      </c>
      <c r="I45" s="68"/>
      <c r="J45" s="69" t="n">
        <f aca="false">D45+E45+F45+G45+H45+I45</f>
        <v>119.51</v>
      </c>
      <c r="K45" s="52"/>
      <c r="L45" s="71"/>
    </row>
    <row r="46" customFormat="false" ht="15.75" hidden="false" customHeight="true" outlineLevel="0" collapsed="false">
      <c r="A46" s="72" t="s">
        <v>48</v>
      </c>
      <c r="B46" s="95" t="n">
        <v>2004</v>
      </c>
      <c r="C46" s="96" t="s">
        <v>22</v>
      </c>
      <c r="D46" s="75" t="n">
        <v>39.83</v>
      </c>
      <c r="E46" s="75" t="n">
        <v>34.65</v>
      </c>
      <c r="F46" s="75" t="n">
        <v>40</v>
      </c>
      <c r="G46" s="75" t="n">
        <v>33.1</v>
      </c>
      <c r="H46" s="75" t="n">
        <v>-7</v>
      </c>
      <c r="I46" s="77"/>
      <c r="J46" s="78" t="n">
        <f aca="false">D46+E46+F46+G46+H46+I46</f>
        <v>140.58</v>
      </c>
      <c r="K46" s="79"/>
      <c r="L46" s="80"/>
    </row>
    <row r="47" customFormat="false" ht="15.75" hidden="false" customHeight="true" outlineLevel="0" collapsed="false">
      <c r="A47" s="81" t="s">
        <v>49</v>
      </c>
      <c r="B47" s="97" t="n">
        <v>2003</v>
      </c>
      <c r="C47" s="43" t="s">
        <v>15</v>
      </c>
      <c r="D47" s="24" t="n">
        <v>29.24</v>
      </c>
      <c r="E47" s="24" t="n">
        <v>46</v>
      </c>
      <c r="F47" s="24" t="n">
        <v>33.07</v>
      </c>
      <c r="G47" s="24" t="n">
        <v>21.8</v>
      </c>
      <c r="H47" s="24" t="n">
        <v>-10</v>
      </c>
      <c r="I47" s="26"/>
      <c r="J47" s="27" t="n">
        <f aca="false">D47+E47+F47+G47+H47+I47</f>
        <v>120.11</v>
      </c>
      <c r="K47" s="83" t="s">
        <v>32</v>
      </c>
      <c r="L47" s="84" t="s">
        <v>50</v>
      </c>
    </row>
    <row r="48" customFormat="false" ht="15" hidden="false" customHeight="true" outlineLevel="0" collapsed="false">
      <c r="A48" s="81"/>
      <c r="B48" s="97"/>
      <c r="C48" s="85" t="s">
        <v>22</v>
      </c>
      <c r="D48" s="24" t="n">
        <v>30.3</v>
      </c>
      <c r="E48" s="24" t="n">
        <v>48.17</v>
      </c>
      <c r="F48" s="24" t="n">
        <v>32.34</v>
      </c>
      <c r="G48" s="24" t="n">
        <v>15.3</v>
      </c>
      <c r="H48" s="24" t="n">
        <v>-10</v>
      </c>
      <c r="I48" s="26"/>
      <c r="J48" s="27" t="n">
        <f aca="false">D48+E48+F48+G48+H48+I48</f>
        <v>116.11</v>
      </c>
      <c r="K48" s="83"/>
      <c r="L48" s="84"/>
    </row>
    <row r="49" customFormat="false" ht="15" hidden="false" customHeight="true" outlineLevel="0" collapsed="false">
      <c r="A49" s="81"/>
      <c r="B49" s="97"/>
      <c r="C49" s="23" t="s">
        <v>23</v>
      </c>
      <c r="D49" s="24" t="n">
        <v>28.49</v>
      </c>
      <c r="E49" s="24" t="n">
        <v>43.6</v>
      </c>
      <c r="F49" s="24" t="n">
        <v>36.56</v>
      </c>
      <c r="G49" s="24" t="n">
        <v>19</v>
      </c>
      <c r="H49" s="24" t="n">
        <v>-7</v>
      </c>
      <c r="I49" s="26"/>
      <c r="J49" s="27" t="n">
        <f aca="false">D49+E49+F49+G49+H49+I49</f>
        <v>120.65</v>
      </c>
      <c r="K49" s="83"/>
      <c r="L49" s="84"/>
    </row>
    <row r="50" customFormat="false" ht="15" hidden="false" customHeight="true" outlineLevel="0" collapsed="false">
      <c r="A50" s="81"/>
      <c r="B50" s="97"/>
      <c r="C50" s="36" t="s">
        <v>24</v>
      </c>
      <c r="D50" s="37" t="n">
        <v>30</v>
      </c>
      <c r="E50" s="37" t="n">
        <v>47.1</v>
      </c>
      <c r="F50" s="37" t="n">
        <v>40</v>
      </c>
      <c r="G50" s="37" t="n">
        <v>20.7</v>
      </c>
      <c r="H50" s="37" t="n">
        <v>-5</v>
      </c>
      <c r="I50" s="39"/>
      <c r="J50" s="40" t="n">
        <f aca="false">D50+E50+F50+G50+H50+I50</f>
        <v>132.8</v>
      </c>
      <c r="K50" s="83"/>
      <c r="L50" s="84"/>
    </row>
    <row r="51" customFormat="false" ht="15" hidden="false" customHeight="true" outlineLevel="0" collapsed="false">
      <c r="A51" s="41" t="s">
        <v>51</v>
      </c>
      <c r="B51" s="98" t="n">
        <v>2003</v>
      </c>
      <c r="C51" s="43" t="s">
        <v>15</v>
      </c>
      <c r="D51" s="99" t="n">
        <v>30.73</v>
      </c>
      <c r="E51" s="24" t="n">
        <v>51.03</v>
      </c>
      <c r="F51" s="24" t="n">
        <v>40</v>
      </c>
      <c r="G51" s="24" t="n">
        <v>17.8</v>
      </c>
      <c r="H51" s="24" t="n">
        <v>-3</v>
      </c>
      <c r="I51" s="26"/>
      <c r="J51" s="27" t="n">
        <f aca="false">D51+E51+F51+G51+H51+I51</f>
        <v>136.56</v>
      </c>
      <c r="K51" s="52" t="s">
        <v>32</v>
      </c>
      <c r="L51" s="51"/>
      <c r="N51" s="53"/>
      <c r="O51" s="53"/>
      <c r="P51" s="53"/>
      <c r="Q51" s="53"/>
    </row>
    <row r="52" customFormat="false" ht="15" hidden="false" customHeight="true" outlineLevel="0" collapsed="false">
      <c r="A52" s="41"/>
      <c r="B52" s="98"/>
      <c r="C52" s="85" t="s">
        <v>22</v>
      </c>
      <c r="D52" s="99" t="n">
        <v>29.12</v>
      </c>
      <c r="E52" s="24" t="n">
        <v>45.02</v>
      </c>
      <c r="F52" s="24" t="n">
        <v>40</v>
      </c>
      <c r="G52" s="24" t="n">
        <v>20.7</v>
      </c>
      <c r="H52" s="24" t="n">
        <v>-5</v>
      </c>
      <c r="I52" s="26"/>
      <c r="J52" s="27" t="n">
        <f aca="false">D52+E52+F52+G52+H52+I52</f>
        <v>129.84</v>
      </c>
      <c r="K52" s="52"/>
      <c r="L52" s="51"/>
      <c r="N52" s="53"/>
      <c r="O52" s="53"/>
      <c r="P52" s="53"/>
      <c r="Q52" s="53"/>
    </row>
    <row r="53" customFormat="false" ht="15" hidden="false" customHeight="true" outlineLevel="0" collapsed="false">
      <c r="A53" s="41" t="s">
        <v>52</v>
      </c>
      <c r="B53" s="42" t="n">
        <v>2003</v>
      </c>
      <c r="C53" s="60" t="s">
        <v>15</v>
      </c>
      <c r="D53" s="61" t="n">
        <v>29.89</v>
      </c>
      <c r="E53" s="61" t="n">
        <v>53.44</v>
      </c>
      <c r="F53" s="61" t="n">
        <v>40</v>
      </c>
      <c r="G53" s="61" t="n">
        <v>16.5</v>
      </c>
      <c r="H53" s="61" t="n">
        <v>-5</v>
      </c>
      <c r="I53" s="62"/>
      <c r="J53" s="64" t="n">
        <f aca="false">D53+E53+F53+G53+H53+I53</f>
        <v>134.83</v>
      </c>
      <c r="K53" s="44" t="s">
        <v>32</v>
      </c>
      <c r="L53" s="51" t="s">
        <v>53</v>
      </c>
      <c r="N53" s="53"/>
    </row>
    <row r="54" customFormat="false" ht="15" hidden="false" customHeight="true" outlineLevel="0" collapsed="false">
      <c r="A54" s="41"/>
      <c r="B54" s="42"/>
      <c r="C54" s="100" t="s">
        <v>24</v>
      </c>
      <c r="D54" s="37" t="n">
        <v>28.8</v>
      </c>
      <c r="E54" s="37" t="n">
        <v>45.6</v>
      </c>
      <c r="F54" s="37" t="n">
        <v>40</v>
      </c>
      <c r="G54" s="37" t="n">
        <v>22.5</v>
      </c>
      <c r="H54" s="37" t="n">
        <v>-4</v>
      </c>
      <c r="I54" s="38"/>
      <c r="J54" s="101" t="n">
        <f aca="false">D54+E54+F54+G54+H54+I54</f>
        <v>132.9</v>
      </c>
      <c r="K54" s="44"/>
      <c r="L54" s="51"/>
      <c r="N54" s="53"/>
    </row>
    <row r="55" customFormat="false" ht="15" hidden="false" customHeight="true" outlineLevel="0" collapsed="false">
      <c r="A55" s="41" t="s">
        <v>54</v>
      </c>
      <c r="B55" s="87" t="n">
        <v>2003</v>
      </c>
      <c r="C55" s="85" t="s">
        <v>22</v>
      </c>
      <c r="D55" s="24" t="n">
        <v>32.27</v>
      </c>
      <c r="E55" s="24" t="n">
        <v>49.24</v>
      </c>
      <c r="F55" s="24" t="n">
        <v>40</v>
      </c>
      <c r="G55" s="24" t="n">
        <v>24.2</v>
      </c>
      <c r="H55" s="24" t="n">
        <v>-5</v>
      </c>
      <c r="I55" s="26"/>
      <c r="J55" s="27" t="n">
        <f aca="false">D55+E55+F55+G55+H55+I55</f>
        <v>140.71</v>
      </c>
      <c r="K55" s="102"/>
      <c r="L55" s="51"/>
      <c r="N55" s="53"/>
    </row>
    <row r="56" customFormat="false" ht="15" hidden="false" customHeight="true" outlineLevel="0" collapsed="false">
      <c r="A56" s="41"/>
      <c r="B56" s="87"/>
      <c r="C56" s="54" t="s">
        <v>23</v>
      </c>
      <c r="D56" s="55" t="n">
        <v>33.37</v>
      </c>
      <c r="E56" s="55" t="n">
        <v>55.03</v>
      </c>
      <c r="F56" s="55" t="n">
        <v>40</v>
      </c>
      <c r="G56" s="55" t="n">
        <v>24</v>
      </c>
      <c r="H56" s="55" t="n">
        <v>-3</v>
      </c>
      <c r="I56" s="57"/>
      <c r="J56" s="58" t="n">
        <f aca="false">D56+E56+F56+G56+H56+I56</f>
        <v>149.4</v>
      </c>
      <c r="K56" s="102"/>
      <c r="L56" s="51"/>
      <c r="N56" s="53"/>
    </row>
    <row r="57" customFormat="false" ht="15" hidden="false" customHeight="true" outlineLevel="0" collapsed="false">
      <c r="A57" s="41" t="s">
        <v>55</v>
      </c>
      <c r="B57" s="42" t="n">
        <v>2003</v>
      </c>
      <c r="C57" s="65" t="s">
        <v>23</v>
      </c>
      <c r="D57" s="66" t="n">
        <v>34.57</v>
      </c>
      <c r="E57" s="66" t="n">
        <v>49.72</v>
      </c>
      <c r="F57" s="66" t="n">
        <v>40</v>
      </c>
      <c r="G57" s="66" t="n">
        <v>25</v>
      </c>
      <c r="H57" s="66" t="n">
        <v>-2</v>
      </c>
      <c r="I57" s="68"/>
      <c r="J57" s="69" t="n">
        <f aca="false">D57+E57+F57+G57+H57+I57</f>
        <v>147.29</v>
      </c>
      <c r="K57" s="102"/>
      <c r="L57" s="71"/>
      <c r="N57" s="53"/>
    </row>
    <row r="58" customFormat="false" ht="15" hidden="false" customHeight="true" outlineLevel="0" collapsed="false">
      <c r="A58" s="41" t="s">
        <v>56</v>
      </c>
      <c r="B58" s="42" t="n">
        <v>2003</v>
      </c>
      <c r="C58" s="94" t="s">
        <v>22</v>
      </c>
      <c r="D58" s="66" t="n">
        <v>34.15</v>
      </c>
      <c r="E58" s="66" t="n">
        <v>54.04</v>
      </c>
      <c r="F58" s="66" t="n">
        <v>40</v>
      </c>
      <c r="G58" s="66" t="n">
        <v>24.1</v>
      </c>
      <c r="H58" s="66" t="n">
        <v>-4</v>
      </c>
      <c r="I58" s="68"/>
      <c r="J58" s="69" t="n">
        <f aca="false">D58+E58+F58+G58+H58+I58</f>
        <v>148.29</v>
      </c>
      <c r="K58" s="102"/>
      <c r="L58" s="71"/>
      <c r="N58" s="53"/>
    </row>
    <row r="59" customFormat="false" ht="15" hidden="false" customHeight="true" outlineLevel="0" collapsed="false">
      <c r="A59" s="41" t="s">
        <v>57</v>
      </c>
      <c r="B59" s="42" t="n">
        <v>2003</v>
      </c>
      <c r="C59" s="60" t="s">
        <v>15</v>
      </c>
      <c r="D59" s="61" t="n">
        <v>45.69</v>
      </c>
      <c r="E59" s="61" t="n">
        <v>45.34</v>
      </c>
      <c r="F59" s="61" t="n">
        <v>40</v>
      </c>
      <c r="G59" s="61" t="n">
        <v>22.9</v>
      </c>
      <c r="H59" s="61" t="n">
        <v>-5</v>
      </c>
      <c r="I59" s="63"/>
      <c r="J59" s="64" t="n">
        <f aca="false">D59+E59+F59+G59+H59+I59</f>
        <v>148.93</v>
      </c>
      <c r="K59" s="102"/>
      <c r="L59" s="51"/>
      <c r="N59" s="53"/>
    </row>
    <row r="60" customFormat="false" ht="15" hidden="false" customHeight="true" outlineLevel="0" collapsed="false">
      <c r="A60" s="41"/>
      <c r="B60" s="42"/>
      <c r="C60" s="54" t="s">
        <v>23</v>
      </c>
      <c r="D60" s="55" t="n">
        <v>36.33</v>
      </c>
      <c r="E60" s="55" t="n">
        <v>53.97</v>
      </c>
      <c r="F60" s="55" t="n">
        <v>40</v>
      </c>
      <c r="G60" s="55" t="n">
        <v>25</v>
      </c>
      <c r="H60" s="55" t="n">
        <v>-7</v>
      </c>
      <c r="I60" s="57"/>
      <c r="J60" s="58" t="n">
        <f aca="false">D60+E60+F60+G60+H60+I60</f>
        <v>148.3</v>
      </c>
      <c r="K60" s="102"/>
      <c r="L60" s="51"/>
      <c r="N60" s="53"/>
    </row>
    <row r="61" customFormat="false" ht="15" hidden="false" customHeight="true" outlineLevel="0" collapsed="false">
      <c r="A61" s="41" t="s">
        <v>58</v>
      </c>
      <c r="B61" s="42" t="n">
        <v>2003</v>
      </c>
      <c r="C61" s="60" t="s">
        <v>15</v>
      </c>
      <c r="D61" s="61" t="n">
        <v>36.09</v>
      </c>
      <c r="E61" s="61" t="n">
        <v>60</v>
      </c>
      <c r="F61" s="61" t="n">
        <v>40</v>
      </c>
      <c r="G61" s="61" t="n">
        <v>23.8</v>
      </c>
      <c r="H61" s="61" t="n">
        <v>-5</v>
      </c>
      <c r="I61" s="63"/>
      <c r="J61" s="64" t="n">
        <f aca="false">D61+E61+F61+G61+H61+I61</f>
        <v>154.89</v>
      </c>
      <c r="K61" s="102"/>
      <c r="L61" s="51"/>
    </row>
    <row r="62" customFormat="false" ht="15" hidden="false" customHeight="true" outlineLevel="0" collapsed="false">
      <c r="A62" s="41"/>
      <c r="B62" s="42"/>
      <c r="C62" s="85" t="s">
        <v>22</v>
      </c>
      <c r="D62" s="24" t="n">
        <v>34.75</v>
      </c>
      <c r="E62" s="24" t="n">
        <v>60</v>
      </c>
      <c r="F62" s="24" t="n">
        <v>40</v>
      </c>
      <c r="G62" s="24" t="n">
        <v>25.2</v>
      </c>
      <c r="H62" s="24" t="n">
        <v>-5</v>
      </c>
      <c r="I62" s="26"/>
      <c r="J62" s="27" t="n">
        <f aca="false">D62+E62+F62+G62+H62+I62</f>
        <v>154.95</v>
      </c>
      <c r="K62" s="102"/>
      <c r="L62" s="51"/>
    </row>
    <row r="63" customFormat="false" ht="15" hidden="false" customHeight="true" outlineLevel="0" collapsed="false">
      <c r="A63" s="41"/>
      <c r="B63" s="42"/>
      <c r="C63" s="54" t="s">
        <v>23</v>
      </c>
      <c r="D63" s="55" t="n">
        <v>37.83</v>
      </c>
      <c r="E63" s="55" t="n">
        <v>49.31</v>
      </c>
      <c r="F63" s="55" t="n">
        <v>40</v>
      </c>
      <c r="G63" s="55" t="n">
        <v>26</v>
      </c>
      <c r="H63" s="55" t="n">
        <v>-2</v>
      </c>
      <c r="I63" s="57"/>
      <c r="J63" s="58" t="n">
        <f aca="false">D63+E63+F63+G63+H63+I63</f>
        <v>151.14</v>
      </c>
      <c r="K63" s="102"/>
      <c r="L63" s="51"/>
      <c r="N63" s="53"/>
    </row>
    <row r="64" customFormat="false" ht="15" hidden="false" customHeight="true" outlineLevel="0" collapsed="false">
      <c r="A64" s="41" t="s">
        <v>59</v>
      </c>
      <c r="B64" s="42" t="n">
        <v>2003</v>
      </c>
      <c r="C64" s="93" t="s">
        <v>15</v>
      </c>
      <c r="D64" s="103" t="n">
        <v>34.8</v>
      </c>
      <c r="E64" s="66" t="n">
        <v>60</v>
      </c>
      <c r="F64" s="66" t="n">
        <v>40</v>
      </c>
      <c r="G64" s="66" t="n">
        <v>30.3</v>
      </c>
      <c r="H64" s="66" t="n">
        <v>-4</v>
      </c>
      <c r="I64" s="68"/>
      <c r="J64" s="69" t="n">
        <f aca="false">D64+E64+F64+G64+H64+I64</f>
        <v>161.1</v>
      </c>
      <c r="K64" s="102"/>
      <c r="L64" s="71"/>
      <c r="N64" s="53"/>
    </row>
    <row r="65" customFormat="false" ht="15" hidden="false" customHeight="true" outlineLevel="0" collapsed="false">
      <c r="A65" s="72" t="s">
        <v>60</v>
      </c>
      <c r="B65" s="73" t="n">
        <v>2003</v>
      </c>
      <c r="C65" s="60" t="s">
        <v>15</v>
      </c>
      <c r="D65" s="61" t="n">
        <v>39.54</v>
      </c>
      <c r="E65" s="61" t="n">
        <v>58</v>
      </c>
      <c r="F65" s="61" t="n">
        <v>40</v>
      </c>
      <c r="G65" s="61" t="n">
        <v>30.8</v>
      </c>
      <c r="H65" s="61" t="n">
        <v>-2</v>
      </c>
      <c r="I65" s="63"/>
      <c r="J65" s="64" t="n">
        <f aca="false">D65+E65+F65+G65+H65+I65</f>
        <v>166.34</v>
      </c>
      <c r="K65" s="104"/>
      <c r="L65" s="105"/>
      <c r="N65" s="53"/>
    </row>
    <row r="66" customFormat="false" ht="15" hidden="false" customHeight="true" outlineLevel="0" collapsed="false">
      <c r="A66" s="72"/>
      <c r="B66" s="73"/>
      <c r="C66" s="85" t="s">
        <v>22</v>
      </c>
      <c r="D66" s="24" t="n">
        <v>38.84</v>
      </c>
      <c r="E66" s="24" t="n">
        <v>55.46</v>
      </c>
      <c r="F66" s="24" t="n">
        <v>40</v>
      </c>
      <c r="G66" s="24" t="n">
        <v>32.3</v>
      </c>
      <c r="H66" s="24" t="n">
        <v>-3</v>
      </c>
      <c r="I66" s="26"/>
      <c r="J66" s="27" t="n">
        <f aca="false">D66+E66+F66+G66+H66+I66</f>
        <v>163.6</v>
      </c>
      <c r="K66" s="104"/>
      <c r="L66" s="105"/>
      <c r="N66" s="53"/>
    </row>
    <row r="67" customFormat="false" ht="15.75" hidden="false" customHeight="true" outlineLevel="0" collapsed="false">
      <c r="A67" s="72"/>
      <c r="B67" s="73"/>
      <c r="C67" s="106" t="s">
        <v>23</v>
      </c>
      <c r="D67" s="107" t="n">
        <v>39.08</v>
      </c>
      <c r="E67" s="107" t="n">
        <v>55.4</v>
      </c>
      <c r="F67" s="107" t="n">
        <v>40</v>
      </c>
      <c r="G67" s="107" t="n">
        <v>30</v>
      </c>
      <c r="H67" s="107" t="n">
        <v>-3</v>
      </c>
      <c r="I67" s="108"/>
      <c r="J67" s="109" t="n">
        <f aca="false">D67+E67+F67+G67+H67+I67</f>
        <v>161.48</v>
      </c>
      <c r="K67" s="104"/>
      <c r="L67" s="105"/>
      <c r="N67" s="53"/>
    </row>
    <row r="68" customFormat="false" ht="15.75" hidden="false" customHeight="true" outlineLevel="0" collapsed="false">
      <c r="A68" s="81" t="s">
        <v>61</v>
      </c>
      <c r="B68" s="97" t="n">
        <v>2002</v>
      </c>
      <c r="C68" s="43" t="s">
        <v>15</v>
      </c>
      <c r="D68" s="24" t="n">
        <v>25.57</v>
      </c>
      <c r="E68" s="24" t="n">
        <v>38.5</v>
      </c>
      <c r="F68" s="24" t="n">
        <v>19.66</v>
      </c>
      <c r="G68" s="24" t="n">
        <v>13.4</v>
      </c>
      <c r="H68" s="24" t="n">
        <v>-8</v>
      </c>
      <c r="I68" s="26"/>
      <c r="J68" s="27" t="n">
        <f aca="false">D68+E68+F68+G68+H68+I68</f>
        <v>89.13</v>
      </c>
      <c r="K68" s="83" t="s">
        <v>26</v>
      </c>
      <c r="L68" s="84" t="s">
        <v>62</v>
      </c>
      <c r="N68" s="53"/>
    </row>
    <row r="69" customFormat="false" ht="15" hidden="false" customHeight="true" outlineLevel="0" collapsed="false">
      <c r="A69" s="81"/>
      <c r="B69" s="97"/>
      <c r="C69" s="85" t="s">
        <v>22</v>
      </c>
      <c r="D69" s="24" t="n">
        <v>25.71</v>
      </c>
      <c r="E69" s="24" t="n">
        <v>36.89</v>
      </c>
      <c r="F69" s="24" t="n">
        <v>16.5</v>
      </c>
      <c r="G69" s="24" t="n">
        <v>19.1</v>
      </c>
      <c r="H69" s="24" t="n">
        <v>-5</v>
      </c>
      <c r="I69" s="26"/>
      <c r="J69" s="27" t="n">
        <f aca="false">D69+E69+F69+G69+H69+I69</f>
        <v>93.2</v>
      </c>
      <c r="K69" s="83"/>
      <c r="L69" s="84"/>
      <c r="N69" s="53"/>
    </row>
    <row r="70" customFormat="false" ht="15" hidden="false" customHeight="true" outlineLevel="0" collapsed="false">
      <c r="A70" s="81"/>
      <c r="B70" s="97"/>
      <c r="C70" s="23" t="s">
        <v>23</v>
      </c>
      <c r="D70" s="24" t="n">
        <v>25.88</v>
      </c>
      <c r="E70" s="24" t="n">
        <v>38.28</v>
      </c>
      <c r="F70" s="24" t="n">
        <v>22.41</v>
      </c>
      <c r="G70" s="24" t="n">
        <v>18</v>
      </c>
      <c r="H70" s="24" t="n">
        <v>-6</v>
      </c>
      <c r="I70" s="26"/>
      <c r="J70" s="27" t="n">
        <f aca="false">D70+E70+F70+G70+H70+I70</f>
        <v>98.57</v>
      </c>
      <c r="K70" s="83"/>
      <c r="L70" s="84"/>
      <c r="N70" s="53"/>
    </row>
    <row r="71" customFormat="false" ht="15" hidden="false" customHeight="true" outlineLevel="0" collapsed="false">
      <c r="A71" s="81"/>
      <c r="B71" s="97"/>
      <c r="C71" s="36" t="s">
        <v>24</v>
      </c>
      <c r="D71" s="37" t="n">
        <v>26.3</v>
      </c>
      <c r="E71" s="37" t="n">
        <v>40.6</v>
      </c>
      <c r="F71" s="37" t="n">
        <v>18.7</v>
      </c>
      <c r="G71" s="37" t="n">
        <v>13.6</v>
      </c>
      <c r="H71" s="37" t="n">
        <v>-5</v>
      </c>
      <c r="I71" s="39"/>
      <c r="J71" s="40" t="n">
        <f aca="false">D71+E71+F71+G71+H71+I71</f>
        <v>94.2</v>
      </c>
      <c r="K71" s="83"/>
      <c r="L71" s="84"/>
      <c r="N71" s="53"/>
    </row>
    <row r="72" customFormat="false" ht="15" hidden="false" customHeight="true" outlineLevel="0" collapsed="false">
      <c r="A72" s="41" t="s">
        <v>63</v>
      </c>
      <c r="B72" s="42" t="n">
        <v>2002</v>
      </c>
      <c r="C72" s="43" t="s">
        <v>15</v>
      </c>
      <c r="D72" s="24" t="n">
        <v>30.92</v>
      </c>
      <c r="E72" s="24" t="n">
        <v>43.5</v>
      </c>
      <c r="F72" s="24" t="n">
        <v>40</v>
      </c>
      <c r="G72" s="24" t="n">
        <v>20.5</v>
      </c>
      <c r="H72" s="24" t="n">
        <v>-2</v>
      </c>
      <c r="I72" s="26"/>
      <c r="J72" s="27" t="n">
        <f aca="false">D72+E72+F72+G72+H72+I72</f>
        <v>132.92</v>
      </c>
      <c r="K72" s="102" t="s">
        <v>32</v>
      </c>
      <c r="L72" s="51"/>
    </row>
    <row r="73" customFormat="false" ht="15" hidden="false" customHeight="true" outlineLevel="0" collapsed="false">
      <c r="A73" s="41"/>
      <c r="B73" s="42"/>
      <c r="C73" s="92" t="s">
        <v>22</v>
      </c>
      <c r="D73" s="55" t="n">
        <v>28.04</v>
      </c>
      <c r="E73" s="55" t="n">
        <v>38.83</v>
      </c>
      <c r="F73" s="55" t="n">
        <v>33.81</v>
      </c>
      <c r="G73" s="55" t="n">
        <v>14</v>
      </c>
      <c r="H73" s="55" t="n">
        <v>-2</v>
      </c>
      <c r="I73" s="57"/>
      <c r="J73" s="58" t="n">
        <f aca="false">D73+E73+F73+G73+H73+I73</f>
        <v>112.68</v>
      </c>
      <c r="K73" s="102"/>
      <c r="L73" s="51"/>
    </row>
    <row r="74" customFormat="false" ht="15" hidden="false" customHeight="true" outlineLevel="0" collapsed="false">
      <c r="A74" s="41" t="s">
        <v>64</v>
      </c>
      <c r="B74" s="42" t="n">
        <v>2002</v>
      </c>
      <c r="C74" s="60" t="s">
        <v>15</v>
      </c>
      <c r="D74" s="61" t="n">
        <v>27.26</v>
      </c>
      <c r="E74" s="61" t="n">
        <v>46.4</v>
      </c>
      <c r="F74" s="61" t="n">
        <v>40</v>
      </c>
      <c r="G74" s="61" t="n">
        <v>19.7</v>
      </c>
      <c r="H74" s="61" t="n">
        <v>-7</v>
      </c>
      <c r="I74" s="63"/>
      <c r="J74" s="64" t="n">
        <f aca="false">D74+E74+F74+G74+H74+I74</f>
        <v>126.36</v>
      </c>
      <c r="K74" s="102" t="s">
        <v>32</v>
      </c>
      <c r="L74" s="51"/>
    </row>
    <row r="75" customFormat="false" ht="15" hidden="false" customHeight="true" outlineLevel="0" collapsed="false">
      <c r="A75" s="41"/>
      <c r="B75" s="42"/>
      <c r="C75" s="54" t="s">
        <v>23</v>
      </c>
      <c r="D75" s="55" t="n">
        <v>28.86</v>
      </c>
      <c r="E75" s="55" t="n">
        <v>40.4</v>
      </c>
      <c r="F75" s="55" t="n">
        <v>40</v>
      </c>
      <c r="G75" s="55" t="n">
        <v>14</v>
      </c>
      <c r="H75" s="55" t="n">
        <v>-10</v>
      </c>
      <c r="I75" s="57"/>
      <c r="J75" s="58" t="n">
        <f aca="false">D75+E75+F75+G75+H75+I75</f>
        <v>113.26</v>
      </c>
      <c r="K75" s="102"/>
      <c r="L75" s="51"/>
    </row>
    <row r="76" customFormat="false" ht="15" hidden="false" customHeight="true" outlineLevel="0" collapsed="false">
      <c r="A76" s="41" t="s">
        <v>65</v>
      </c>
      <c r="B76" s="42" t="n">
        <v>2002</v>
      </c>
      <c r="C76" s="110" t="s">
        <v>22</v>
      </c>
      <c r="D76" s="61" t="n">
        <v>29.97</v>
      </c>
      <c r="E76" s="61" t="n">
        <v>45.14</v>
      </c>
      <c r="F76" s="61" t="n">
        <v>40</v>
      </c>
      <c r="G76" s="61" t="n">
        <v>22.1</v>
      </c>
      <c r="H76" s="61" t="n">
        <v>-5</v>
      </c>
      <c r="I76" s="63"/>
      <c r="J76" s="64" t="n">
        <f aca="false">D76+E76+F76+G76+H76+I76</f>
        <v>132.21</v>
      </c>
      <c r="K76" s="102" t="s">
        <v>32</v>
      </c>
      <c r="L76" s="51" t="s">
        <v>66</v>
      </c>
    </row>
    <row r="77" customFormat="false" ht="15" hidden="false" customHeight="true" outlineLevel="0" collapsed="false">
      <c r="A77" s="41"/>
      <c r="B77" s="42"/>
      <c r="C77" s="23" t="s">
        <v>23</v>
      </c>
      <c r="D77" s="24" t="n">
        <v>29.92</v>
      </c>
      <c r="E77" s="24" t="n">
        <v>44.44</v>
      </c>
      <c r="F77" s="24" t="n">
        <v>40</v>
      </c>
      <c r="G77" s="24" t="n">
        <v>19</v>
      </c>
      <c r="H77" s="24" t="n">
        <v>-10</v>
      </c>
      <c r="I77" s="26"/>
      <c r="J77" s="27" t="n">
        <f aca="false">D77+E77+F77+G77+H77+I77</f>
        <v>123.36</v>
      </c>
      <c r="K77" s="102"/>
      <c r="L77" s="51"/>
    </row>
    <row r="78" customFormat="false" ht="15" hidden="false" customHeight="true" outlineLevel="0" collapsed="false">
      <c r="A78" s="41"/>
      <c r="B78" s="42"/>
      <c r="C78" s="36" t="s">
        <v>24</v>
      </c>
      <c r="D78" s="37" t="n">
        <v>31.4</v>
      </c>
      <c r="E78" s="37" t="n">
        <v>59.4</v>
      </c>
      <c r="F78" s="37" t="n">
        <v>40</v>
      </c>
      <c r="G78" s="37" t="n">
        <v>20</v>
      </c>
      <c r="H78" s="37" t="n">
        <v>-13</v>
      </c>
      <c r="I78" s="39"/>
      <c r="J78" s="40" t="n">
        <f aca="false">D78+E78+F78+G78+H78+I78</f>
        <v>137.8</v>
      </c>
      <c r="K78" s="102"/>
      <c r="L78" s="51"/>
    </row>
    <row r="79" customFormat="false" ht="15" hidden="false" customHeight="true" outlineLevel="0" collapsed="false">
      <c r="A79" s="41" t="s">
        <v>67</v>
      </c>
      <c r="B79" s="42" t="n">
        <v>2002</v>
      </c>
      <c r="C79" s="54" t="s">
        <v>23</v>
      </c>
      <c r="D79" s="55" t="n">
        <v>29.38</v>
      </c>
      <c r="E79" s="55" t="n">
        <v>44.41</v>
      </c>
      <c r="F79" s="55" t="n">
        <v>40</v>
      </c>
      <c r="G79" s="55" t="n">
        <v>19</v>
      </c>
      <c r="H79" s="55" t="n">
        <v>-7</v>
      </c>
      <c r="I79" s="57"/>
      <c r="J79" s="58" t="n">
        <f aca="false">D79+E79+F79+G79+H79+I79</f>
        <v>125.79</v>
      </c>
      <c r="K79" s="102"/>
      <c r="L79" s="111"/>
    </row>
    <row r="80" customFormat="false" ht="15" hidden="false" customHeight="true" outlineLevel="0" collapsed="false">
      <c r="A80" s="41" t="s">
        <v>68</v>
      </c>
      <c r="B80" s="42" t="n">
        <v>2002</v>
      </c>
      <c r="C80" s="60" t="s">
        <v>15</v>
      </c>
      <c r="D80" s="61" t="n">
        <v>29.98</v>
      </c>
      <c r="E80" s="61" t="n">
        <v>49.53</v>
      </c>
      <c r="F80" s="61" t="n">
        <v>40</v>
      </c>
      <c r="G80" s="61" t="n">
        <v>25.7</v>
      </c>
      <c r="H80" s="61" t="n">
        <v>-5</v>
      </c>
      <c r="I80" s="63"/>
      <c r="J80" s="64" t="n">
        <f aca="false">D80+E80+F80+G80+H80+I80</f>
        <v>140.21</v>
      </c>
      <c r="K80" s="102"/>
      <c r="L80" s="51"/>
    </row>
    <row r="81" customFormat="false" ht="15" hidden="false" customHeight="true" outlineLevel="0" collapsed="false">
      <c r="A81" s="41"/>
      <c r="B81" s="42"/>
      <c r="C81" s="85" t="s">
        <v>22</v>
      </c>
      <c r="D81" s="24" t="n">
        <v>33.78</v>
      </c>
      <c r="E81" s="24" t="n">
        <v>60</v>
      </c>
      <c r="F81" s="24" t="n">
        <v>40</v>
      </c>
      <c r="G81" s="24" t="n">
        <v>15.7</v>
      </c>
      <c r="H81" s="24" t="n">
        <v>-4</v>
      </c>
      <c r="I81" s="26"/>
      <c r="J81" s="27" t="n">
        <f aca="false">D81+E81+F81+G81+H81+I81</f>
        <v>145.48</v>
      </c>
      <c r="K81" s="102"/>
      <c r="L81" s="51"/>
    </row>
    <row r="82" customFormat="false" ht="15" hidden="false" customHeight="true" outlineLevel="0" collapsed="false">
      <c r="A82" s="41"/>
      <c r="B82" s="42"/>
      <c r="C82" s="54" t="s">
        <v>23</v>
      </c>
      <c r="D82" s="55" t="n">
        <v>30.42</v>
      </c>
      <c r="E82" s="55" t="n">
        <v>50.04</v>
      </c>
      <c r="F82" s="55" t="n">
        <v>40</v>
      </c>
      <c r="G82" s="55" t="n">
        <v>18</v>
      </c>
      <c r="H82" s="55" t="n">
        <v>-3</v>
      </c>
      <c r="I82" s="57"/>
      <c r="J82" s="58" t="n">
        <f aca="false">D82+E82+F82+G82+H82+I82</f>
        <v>135.46</v>
      </c>
      <c r="K82" s="102"/>
      <c r="L82" s="51"/>
    </row>
    <row r="83" customFormat="false" ht="15" hidden="false" customHeight="true" outlineLevel="0" collapsed="false">
      <c r="A83" s="41" t="s">
        <v>69</v>
      </c>
      <c r="B83" s="42" t="n">
        <v>2002</v>
      </c>
      <c r="C83" s="110" t="s">
        <v>22</v>
      </c>
      <c r="D83" s="61" t="n">
        <v>34.21</v>
      </c>
      <c r="E83" s="61" t="n">
        <v>51.85</v>
      </c>
      <c r="F83" s="61" t="n">
        <v>40</v>
      </c>
      <c r="G83" s="61" t="n">
        <v>21.5</v>
      </c>
      <c r="H83" s="61" t="n">
        <v>-5</v>
      </c>
      <c r="I83" s="63"/>
      <c r="J83" s="64" t="n">
        <f aca="false">D83+E83+F83+G83+H83+I83</f>
        <v>142.56</v>
      </c>
      <c r="K83" s="102"/>
      <c r="L83" s="51"/>
      <c r="N83" s="53"/>
      <c r="O83" s="53"/>
      <c r="P83" s="53"/>
      <c r="Q83" s="53"/>
    </row>
    <row r="84" customFormat="false" ht="15" hidden="false" customHeight="true" outlineLevel="0" collapsed="false">
      <c r="A84" s="41"/>
      <c r="B84" s="42"/>
      <c r="C84" s="54" t="s">
        <v>23</v>
      </c>
      <c r="D84" s="55" t="n">
        <v>34.19</v>
      </c>
      <c r="E84" s="55" t="n">
        <v>49.1</v>
      </c>
      <c r="F84" s="55" t="n">
        <v>40</v>
      </c>
      <c r="G84" s="55" t="n">
        <v>20</v>
      </c>
      <c r="H84" s="55" t="n">
        <v>-4</v>
      </c>
      <c r="I84" s="57"/>
      <c r="J84" s="58" t="n">
        <f aca="false">D84+E84+F84+G84+H84+I84</f>
        <v>139.29</v>
      </c>
      <c r="K84" s="102"/>
      <c r="L84" s="51"/>
      <c r="N84" s="53"/>
      <c r="O84" s="53"/>
      <c r="P84" s="53"/>
      <c r="Q84" s="53"/>
    </row>
    <row r="85" customFormat="false" ht="15" hidden="false" customHeight="true" outlineLevel="0" collapsed="false">
      <c r="A85" s="72" t="s">
        <v>70</v>
      </c>
      <c r="B85" s="73" t="n">
        <v>2002</v>
      </c>
      <c r="C85" s="110" t="s">
        <v>22</v>
      </c>
      <c r="D85" s="61" t="n">
        <v>36.66</v>
      </c>
      <c r="E85" s="61" t="n">
        <v>51.48</v>
      </c>
      <c r="F85" s="61" t="n">
        <v>40</v>
      </c>
      <c r="G85" s="61" t="n">
        <v>25.4</v>
      </c>
      <c r="H85" s="61" t="n">
        <v>-4</v>
      </c>
      <c r="I85" s="63"/>
      <c r="J85" s="64" t="n">
        <f aca="false">D85+E85+F85+G85+H85+I85</f>
        <v>149.54</v>
      </c>
      <c r="K85" s="104"/>
      <c r="L85" s="105"/>
      <c r="N85" s="53"/>
      <c r="O85" s="53"/>
      <c r="P85" s="53"/>
      <c r="Q85" s="53"/>
    </row>
    <row r="86" customFormat="false" ht="15.75" hidden="false" customHeight="true" outlineLevel="0" collapsed="false">
      <c r="A86" s="72"/>
      <c r="B86" s="73"/>
      <c r="C86" s="106" t="s">
        <v>23</v>
      </c>
      <c r="D86" s="107" t="n">
        <v>34.77</v>
      </c>
      <c r="E86" s="107" t="n">
        <v>56.85</v>
      </c>
      <c r="F86" s="107" t="n">
        <v>40</v>
      </c>
      <c r="G86" s="107" t="n">
        <v>21</v>
      </c>
      <c r="H86" s="107" t="n">
        <v>-4</v>
      </c>
      <c r="I86" s="108"/>
      <c r="J86" s="109" t="n">
        <f aca="false">D86+E86+F86+G86+H86+I86</f>
        <v>148.62</v>
      </c>
      <c r="K86" s="104"/>
      <c r="L86" s="105"/>
      <c r="N86" s="53"/>
      <c r="O86" s="53"/>
      <c r="P86" s="53"/>
      <c r="Q86" s="53"/>
    </row>
    <row r="87" customFormat="false" ht="15.75" hidden="false" customHeight="true" outlineLevel="0" collapsed="false">
      <c r="A87" s="86" t="s">
        <v>71</v>
      </c>
      <c r="B87" s="87" t="n">
        <v>2000</v>
      </c>
      <c r="C87" s="112" t="s">
        <v>15</v>
      </c>
      <c r="D87" s="55" t="n">
        <v>28.31</v>
      </c>
      <c r="E87" s="55" t="n">
        <v>37</v>
      </c>
      <c r="F87" s="55" t="n">
        <v>40</v>
      </c>
      <c r="G87" s="55" t="n">
        <v>11.53</v>
      </c>
      <c r="H87" s="55" t="n">
        <v>-2</v>
      </c>
      <c r="I87" s="113" t="n">
        <v>-13.6</v>
      </c>
      <c r="J87" s="58" t="n">
        <f aca="false">D87+E87+F87+G87+H87+I87</f>
        <v>101.24</v>
      </c>
      <c r="K87" s="114"/>
      <c r="L87" s="111"/>
      <c r="N87" s="53"/>
      <c r="O87" s="53"/>
      <c r="P87" s="53"/>
      <c r="Q87" s="53"/>
    </row>
    <row r="88" customFormat="false" ht="15.75" hidden="false" customHeight="true" outlineLevel="0" collapsed="false">
      <c r="A88" s="115" t="s">
        <v>72</v>
      </c>
      <c r="B88" s="116" t="n">
        <v>2000</v>
      </c>
      <c r="C88" s="117" t="s">
        <v>15</v>
      </c>
      <c r="D88" s="118" t="n">
        <v>29.62</v>
      </c>
      <c r="E88" s="118" t="n">
        <v>41.6</v>
      </c>
      <c r="F88" s="118" t="n">
        <v>40</v>
      </c>
      <c r="G88" s="118" t="n">
        <v>19.54</v>
      </c>
      <c r="H88" s="118" t="n">
        <v>-3</v>
      </c>
      <c r="I88" s="119" t="n">
        <v>-12.6</v>
      </c>
      <c r="J88" s="120" t="n">
        <f aca="false">D88+E88+F88+G88+H88+I88</f>
        <v>115.16</v>
      </c>
      <c r="K88" s="121" t="s">
        <v>73</v>
      </c>
      <c r="L88" s="122"/>
      <c r="N88" s="53"/>
      <c r="O88" s="53"/>
      <c r="P88" s="53"/>
      <c r="Q88" s="53"/>
    </row>
    <row r="89" customFormat="false" ht="15" hidden="false" customHeight="true" outlineLevel="0" collapsed="false">
      <c r="N89" s="53"/>
      <c r="O89" s="53"/>
      <c r="P89" s="53"/>
      <c r="Q89" s="53"/>
    </row>
    <row r="90" customFormat="false" ht="15" hidden="false" customHeight="true" outlineLevel="0" collapsed="false">
      <c r="N90" s="53"/>
      <c r="O90" s="53"/>
      <c r="P90" s="53"/>
      <c r="Q90" s="53"/>
    </row>
    <row r="91" customFormat="false" ht="15" hidden="false" customHeight="true" outlineLevel="0" collapsed="false">
      <c r="N91" s="53"/>
    </row>
    <row r="92" customFormat="false" ht="15" hidden="false" customHeight="true" outlineLevel="0" collapsed="false">
      <c r="N92" s="53"/>
    </row>
    <row r="94" customFormat="false" ht="15" hidden="false" customHeight="true" outlineLevel="0" collapsed="false">
      <c r="N94" s="53"/>
    </row>
    <row r="95" customFormat="false" ht="15" hidden="false" customHeight="true" outlineLevel="0" collapsed="false">
      <c r="N95" s="53"/>
    </row>
    <row r="96" customFormat="false" ht="15" hidden="false" customHeight="true" outlineLevel="0" collapsed="false">
      <c r="N96" s="53"/>
    </row>
  </sheetData>
  <mergeCells count="100">
    <mergeCell ref="A4:A7"/>
    <mergeCell ref="B4:B7"/>
    <mergeCell ref="K4:K7"/>
    <mergeCell ref="L4:L7"/>
    <mergeCell ref="A8:A11"/>
    <mergeCell ref="B8:B11"/>
    <mergeCell ref="K8:K11"/>
    <mergeCell ref="L8:L11"/>
    <mergeCell ref="A12:A14"/>
    <mergeCell ref="B12:B14"/>
    <mergeCell ref="K12:K14"/>
    <mergeCell ref="L12:L14"/>
    <mergeCell ref="A15:A16"/>
    <mergeCell ref="B15:B16"/>
    <mergeCell ref="K15:K16"/>
    <mergeCell ref="L15:L16"/>
    <mergeCell ref="A17:A19"/>
    <mergeCell ref="B17:B19"/>
    <mergeCell ref="K17:K19"/>
    <mergeCell ref="L17:L19"/>
    <mergeCell ref="A22:A25"/>
    <mergeCell ref="B22:B25"/>
    <mergeCell ref="K22:K25"/>
    <mergeCell ref="L22:L25"/>
    <mergeCell ref="A26:A29"/>
    <mergeCell ref="B26:B29"/>
    <mergeCell ref="K26:K29"/>
    <mergeCell ref="L26:L29"/>
    <mergeCell ref="A30:A33"/>
    <mergeCell ref="B30:B33"/>
    <mergeCell ref="K30:K32"/>
    <mergeCell ref="L30:L33"/>
    <mergeCell ref="A34:A35"/>
    <mergeCell ref="B34:B35"/>
    <mergeCell ref="K34:K35"/>
    <mergeCell ref="L34:L35"/>
    <mergeCell ref="A38:A41"/>
    <mergeCell ref="B38:B41"/>
    <mergeCell ref="K38:K41"/>
    <mergeCell ref="L38:L41"/>
    <mergeCell ref="A42:A44"/>
    <mergeCell ref="B42:B44"/>
    <mergeCell ref="K42:K44"/>
    <mergeCell ref="L42:L44"/>
    <mergeCell ref="A47:A50"/>
    <mergeCell ref="B47:B50"/>
    <mergeCell ref="K47:K50"/>
    <mergeCell ref="L47:L50"/>
    <mergeCell ref="A51:A52"/>
    <mergeCell ref="B51:B52"/>
    <mergeCell ref="K51:K52"/>
    <mergeCell ref="L51:L52"/>
    <mergeCell ref="A53:A54"/>
    <mergeCell ref="B53:B54"/>
    <mergeCell ref="K53:K54"/>
    <mergeCell ref="L53:L54"/>
    <mergeCell ref="A55:A56"/>
    <mergeCell ref="B55:B56"/>
    <mergeCell ref="K55:K56"/>
    <mergeCell ref="L55:L56"/>
    <mergeCell ref="A59:A60"/>
    <mergeCell ref="B59:B60"/>
    <mergeCell ref="K59:K60"/>
    <mergeCell ref="L59:L60"/>
    <mergeCell ref="A61:A63"/>
    <mergeCell ref="B61:B63"/>
    <mergeCell ref="K61:K63"/>
    <mergeCell ref="L61:L63"/>
    <mergeCell ref="A65:A67"/>
    <mergeCell ref="B65:B67"/>
    <mergeCell ref="K65:K67"/>
    <mergeCell ref="L65:L67"/>
    <mergeCell ref="A68:A71"/>
    <mergeCell ref="B68:B71"/>
    <mergeCell ref="K68:K71"/>
    <mergeCell ref="L68:L71"/>
    <mergeCell ref="A72:A73"/>
    <mergeCell ref="B72:B73"/>
    <mergeCell ref="K72:K73"/>
    <mergeCell ref="L72:L73"/>
    <mergeCell ref="A74:A75"/>
    <mergeCell ref="B74:B75"/>
    <mergeCell ref="K74:K75"/>
    <mergeCell ref="L74:L75"/>
    <mergeCell ref="A76:A78"/>
    <mergeCell ref="B76:B78"/>
    <mergeCell ref="K76:K78"/>
    <mergeCell ref="L76:L78"/>
    <mergeCell ref="A80:A82"/>
    <mergeCell ref="B80:B82"/>
    <mergeCell ref="K80:K82"/>
    <mergeCell ref="L80:L82"/>
    <mergeCell ref="A83:A84"/>
    <mergeCell ref="B83:B84"/>
    <mergeCell ref="K83:K84"/>
    <mergeCell ref="L83:L84"/>
    <mergeCell ref="A85:A86"/>
    <mergeCell ref="B85:B86"/>
    <mergeCell ref="K85:K86"/>
    <mergeCell ref="L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1:54:36Z</dcterms:created>
  <dc:creator>412jpturkka</dc:creator>
  <dc:description/>
  <dc:language>en-US</dc:language>
  <cp:lastModifiedBy>412jpturkka</cp:lastModifiedBy>
  <dcterms:modified xsi:type="dcterms:W3CDTF">2013-10-13T05:42:36Z</dcterms:modified>
  <cp:revision>0</cp:revision>
  <dc:subject/>
  <dc:title/>
</cp:coreProperties>
</file>