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STPS:n taitokilpailut 10.,18. ja 25.9.2014</t>
  </si>
  <si>
    <t xml:space="preserve"> Kuljetus-laukaus</t>
  </si>
  <si>
    <t xml:space="preserve">Pituuspotku</t>
  </si>
  <si>
    <t xml:space="preserve">Kuljetus-keskitys</t>
  </si>
  <si>
    <t xml:space="preserve">Nimi</t>
  </si>
  <si>
    <t xml:space="preserve">Ikäluokka </t>
  </si>
  <si>
    <t xml:space="preserve">Pvm.</t>
  </si>
  <si>
    <t xml:space="preserve">Pujottelu</t>
  </si>
  <si>
    <t xml:space="preserve">Syöttö</t>
  </si>
  <si>
    <t xml:space="preserve">Ponnauttelu</t>
  </si>
  <si>
    <t xml:space="preserve">Aika</t>
  </si>
  <si>
    <t xml:space="preserve">Vähennykset</t>
  </si>
  <si>
    <t xml:space="preserve">Loppuaika</t>
  </si>
  <si>
    <t xml:space="preserve">Pukkaus</t>
  </si>
  <si>
    <t xml:space="preserve">oikea</t>
  </si>
  <si>
    <t xml:space="preserve">vasen</t>
  </si>
  <si>
    <t xml:space="preserve">Väh. 5m= 1sek</t>
  </si>
  <si>
    <t xml:space="preserve">Yhteispisteet</t>
  </si>
  <si>
    <t xml:space="preserve">Merkki</t>
  </si>
  <si>
    <t xml:space="preserve">Merkkisuoritusluokittelu:</t>
  </si>
  <si>
    <t xml:space="preserve">Joel Kiema</t>
  </si>
  <si>
    <t xml:space="preserve">2000/C14</t>
  </si>
  <si>
    <t xml:space="preserve">25.9.</t>
  </si>
  <si>
    <t xml:space="preserve">Ikäluokka</t>
  </si>
  <si>
    <t xml:space="preserve">Kulta</t>
  </si>
  <si>
    <t xml:space="preserve">Hopea</t>
  </si>
  <si>
    <t xml:space="preserve">Pronssi</t>
  </si>
  <si>
    <t xml:space="preserve">Aapeli Turkka</t>
  </si>
  <si>
    <t xml:space="preserve">2002/D12</t>
  </si>
  <si>
    <t xml:space="preserve">10.9.</t>
  </si>
  <si>
    <t xml:space="preserve">kulta</t>
  </si>
  <si>
    <t xml:space="preserve">18.9.</t>
  </si>
  <si>
    <t xml:space="preserve">Valtteri Pekkinen</t>
  </si>
  <si>
    <t xml:space="preserve">Toni Konttinen</t>
  </si>
  <si>
    <t xml:space="preserve">Rasmus Pekkinen</t>
  </si>
  <si>
    <t xml:space="preserve">2003/E11</t>
  </si>
  <si>
    <t xml:space="preserve">Atte Holopainen</t>
  </si>
  <si>
    <t xml:space="preserve">Jooseppi Sallinen</t>
  </si>
  <si>
    <t xml:space="preserve">Eeki Tuunainen</t>
  </si>
  <si>
    <t xml:space="preserve">Jesse Korhonen</t>
  </si>
  <si>
    <t xml:space="preserve">Aukusti Rask</t>
  </si>
  <si>
    <t xml:space="preserve">Noa Kiema</t>
  </si>
  <si>
    <t xml:space="preserve">2004/E10</t>
  </si>
  <si>
    <t xml:space="preserve">Jesperi Turkka</t>
  </si>
  <si>
    <t xml:space="preserve">hopea</t>
  </si>
  <si>
    <t xml:space="preserve">Remu Koikkalainen</t>
  </si>
  <si>
    <t xml:space="preserve">Niklas Pulkkinen</t>
  </si>
  <si>
    <t xml:space="preserve">Elias Kopra</t>
  </si>
  <si>
    <t xml:space="preserve">pronssi</t>
  </si>
  <si>
    <t xml:space="preserve">Matias Saramäki</t>
  </si>
  <si>
    <t xml:space="preserve">Aleksi Lappalainen</t>
  </si>
  <si>
    <t xml:space="preserve">Aapo Karttunen</t>
  </si>
  <si>
    <t xml:space="preserve">2005/F9</t>
  </si>
  <si>
    <t xml:space="preserve">Eemeli Konttinen</t>
  </si>
  <si>
    <t xml:space="preserve">Anttoni Kunttu</t>
  </si>
  <si>
    <t xml:space="preserve">Onni Koikkalainen</t>
  </si>
  <si>
    <t xml:space="preserve">Aleksi Puustinen</t>
  </si>
  <si>
    <t xml:space="preserve">Sebastian Finel</t>
  </si>
  <si>
    <t xml:space="preserve">Matias Kopra</t>
  </si>
  <si>
    <t xml:space="preserve">2006/F8</t>
  </si>
  <si>
    <t xml:space="preserve">Tino Konnu</t>
  </si>
  <si>
    <t xml:space="preserve">Arttu Väänänen</t>
  </si>
  <si>
    <t xml:space="preserve">Valtteri Jalkanen</t>
  </si>
  <si>
    <t xml:space="preserve">Eetu Ruuskane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.85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6" min="6" style="0" width="11.99"/>
    <col collapsed="false" customWidth="true" hidden="false" outlineLevel="0" max="7" min="7" style="0" width="5.71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13.7"/>
    <col collapsed="false" customWidth="true" hidden="false" outlineLevel="0" max="14" min="14" style="0" width="5.71"/>
    <col collapsed="false" customWidth="true" hidden="false" outlineLevel="0" max="15" min="15" style="0" width="12.56"/>
    <col collapsed="false" customWidth="true" hidden="false" outlineLevel="0" max="16" min="16" style="0" width="9.99"/>
    <col collapsed="false" customWidth="true" hidden="false" outlineLevel="0" max="17" min="17" style="0" width="12.85"/>
    <col collapsed="false" customWidth="true" hidden="false" outlineLevel="0" max="18" min="18" style="0" width="7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G2" s="3" t="s">
        <v>1</v>
      </c>
      <c r="H2" s="3"/>
      <c r="I2" s="3"/>
      <c r="K2" s="4" t="s">
        <v>2</v>
      </c>
      <c r="L2" s="4"/>
      <c r="M2" s="4"/>
      <c r="N2" s="3" t="s">
        <v>3</v>
      </c>
      <c r="O2" s="3"/>
      <c r="P2" s="3"/>
    </row>
    <row r="3" customFormat="false" ht="45.7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7" t="s">
        <v>8</v>
      </c>
      <c r="F3" s="6" t="s">
        <v>9</v>
      </c>
      <c r="G3" s="5" t="s">
        <v>10</v>
      </c>
      <c r="H3" s="8" t="s">
        <v>11</v>
      </c>
      <c r="I3" s="6" t="s">
        <v>12</v>
      </c>
      <c r="J3" s="8" t="s">
        <v>13</v>
      </c>
      <c r="K3" s="5" t="s">
        <v>14</v>
      </c>
      <c r="L3" s="7" t="s">
        <v>15</v>
      </c>
      <c r="M3" s="6" t="s">
        <v>16</v>
      </c>
      <c r="N3" s="5" t="s">
        <v>10</v>
      </c>
      <c r="O3" s="7" t="s">
        <v>11</v>
      </c>
      <c r="P3" s="6" t="s">
        <v>12</v>
      </c>
      <c r="Q3" s="5" t="s">
        <v>17</v>
      </c>
      <c r="R3" s="9" t="s">
        <v>18</v>
      </c>
      <c r="T3" s="10" t="s">
        <v>19</v>
      </c>
      <c r="U3" s="11"/>
      <c r="V3" s="11"/>
      <c r="W3" s="12"/>
    </row>
    <row r="4" customFormat="false" ht="15.75" hidden="false" customHeight="false" outlineLevel="0" collapsed="false">
      <c r="A4" s="13" t="s">
        <v>20</v>
      </c>
      <c r="B4" s="14" t="s">
        <v>21</v>
      </c>
      <c r="C4" s="15" t="s">
        <v>22</v>
      </c>
      <c r="D4" s="16" t="n">
        <v>27.06</v>
      </c>
      <c r="E4" s="16" t="n">
        <v>39.92</v>
      </c>
      <c r="F4" s="17" t="n">
        <v>27.22</v>
      </c>
      <c r="G4" s="18" t="n">
        <v>27.4</v>
      </c>
      <c r="H4" s="16" t="n">
        <v>-13</v>
      </c>
      <c r="I4" s="19" t="n">
        <f aca="false">G4+H4</f>
        <v>14.4</v>
      </c>
      <c r="J4" s="20" t="n">
        <v>-10</v>
      </c>
      <c r="K4" s="18" t="n">
        <v>25</v>
      </c>
      <c r="L4" s="16" t="n">
        <v>16</v>
      </c>
      <c r="M4" s="21" t="n">
        <f aca="false">-(K4/5)+-(L4/5)</f>
        <v>-8.2</v>
      </c>
      <c r="N4" s="22" t="n">
        <v>34.74</v>
      </c>
      <c r="O4" s="23" t="n">
        <v>-6</v>
      </c>
      <c r="P4" s="21" t="n">
        <f aca="false">N4+O4</f>
        <v>28.74</v>
      </c>
      <c r="Q4" s="24" t="n">
        <f aca="false">D4+E4+F4+I4+J4+M4+P4</f>
        <v>119.14</v>
      </c>
      <c r="R4" s="25"/>
      <c r="T4" s="26" t="s">
        <v>23</v>
      </c>
      <c r="U4" s="27" t="s">
        <v>24</v>
      </c>
      <c r="V4" s="28" t="s">
        <v>25</v>
      </c>
      <c r="W4" s="29" t="s">
        <v>26</v>
      </c>
    </row>
    <row r="5" customFormat="false" ht="15.75" hidden="false" customHeight="true" outlineLevel="0" collapsed="false">
      <c r="A5" s="30" t="s">
        <v>27</v>
      </c>
      <c r="B5" s="31" t="s">
        <v>28</v>
      </c>
      <c r="C5" s="32" t="s">
        <v>29</v>
      </c>
      <c r="D5" s="33" t="n">
        <v>24.96</v>
      </c>
      <c r="E5" s="33" t="n">
        <v>36.19</v>
      </c>
      <c r="F5" s="34" t="n">
        <v>16.06</v>
      </c>
      <c r="G5" s="35" t="n">
        <v>27.57</v>
      </c>
      <c r="H5" s="33" t="n">
        <v>-13</v>
      </c>
      <c r="I5" s="36" t="n">
        <f aca="false">G5+H5</f>
        <v>14.57</v>
      </c>
      <c r="J5" s="37" t="n">
        <v>-8</v>
      </c>
      <c r="K5" s="35" t="n">
        <v>29</v>
      </c>
      <c r="L5" s="33" t="n">
        <v>23</v>
      </c>
      <c r="M5" s="38" t="n">
        <f aca="false">-(K5/5)+-(L5/5)</f>
        <v>-10.4</v>
      </c>
      <c r="N5" s="39"/>
      <c r="O5" s="40"/>
      <c r="P5" s="41"/>
      <c r="Q5" s="42" t="n">
        <f aca="false">D5+E5+F5+I5+J5+M5</f>
        <v>73.38</v>
      </c>
      <c r="R5" s="43" t="s">
        <v>30</v>
      </c>
      <c r="T5" s="44" t="n">
        <v>2006</v>
      </c>
      <c r="U5" s="45" t="n">
        <v>95</v>
      </c>
      <c r="V5" s="46" t="n">
        <v>105</v>
      </c>
      <c r="W5" s="47" t="n">
        <v>120</v>
      </c>
    </row>
    <row r="6" customFormat="false" ht="15" hidden="false" customHeight="false" outlineLevel="0" collapsed="false">
      <c r="A6" s="30"/>
      <c r="B6" s="31"/>
      <c r="C6" s="32" t="s">
        <v>31</v>
      </c>
      <c r="D6" s="33" t="n">
        <v>23.86</v>
      </c>
      <c r="E6" s="33" t="n">
        <v>39.47</v>
      </c>
      <c r="F6" s="34" t="n">
        <v>16.35</v>
      </c>
      <c r="G6" s="35" t="n">
        <v>27.66</v>
      </c>
      <c r="H6" s="33" t="n">
        <v>-13</v>
      </c>
      <c r="I6" s="36" t="n">
        <f aca="false">G6+H6</f>
        <v>14.66</v>
      </c>
      <c r="J6" s="37" t="n">
        <v>-10</v>
      </c>
      <c r="K6" s="35" t="n">
        <v>36</v>
      </c>
      <c r="L6" s="33" t="n">
        <v>29</v>
      </c>
      <c r="M6" s="38" t="n">
        <f aca="false">-(K6/5)+-(L6/5)</f>
        <v>-13</v>
      </c>
      <c r="N6" s="39"/>
      <c r="O6" s="40"/>
      <c r="P6" s="41"/>
      <c r="Q6" s="42" t="n">
        <f aca="false">D6+E6+F6+I6+J6+M6</f>
        <v>71.34</v>
      </c>
      <c r="R6" s="43"/>
      <c r="T6" s="48" t="n">
        <v>2005</v>
      </c>
      <c r="U6" s="49" t="n">
        <v>80</v>
      </c>
      <c r="V6" s="50" t="n">
        <v>95</v>
      </c>
      <c r="W6" s="51" t="n">
        <v>110</v>
      </c>
    </row>
    <row r="7" customFormat="false" ht="15" hidden="false" customHeight="false" outlineLevel="0" collapsed="false">
      <c r="A7" s="30"/>
      <c r="B7" s="31"/>
      <c r="C7" s="52" t="s">
        <v>22</v>
      </c>
      <c r="D7" s="53" t="n">
        <v>24.71</v>
      </c>
      <c r="E7" s="53" t="n">
        <v>36.98</v>
      </c>
      <c r="F7" s="54" t="n">
        <v>16.31</v>
      </c>
      <c r="G7" s="55" t="n">
        <v>27.72</v>
      </c>
      <c r="H7" s="53" t="n">
        <v>-15</v>
      </c>
      <c r="I7" s="56" t="n">
        <f aca="false">G7+H7</f>
        <v>12.72</v>
      </c>
      <c r="J7" s="57" t="n">
        <v>-5</v>
      </c>
      <c r="K7" s="55" t="n">
        <v>35</v>
      </c>
      <c r="L7" s="53" t="n">
        <v>24</v>
      </c>
      <c r="M7" s="58" t="n">
        <f aca="false">-(K7/5)+-(L7/5)</f>
        <v>-11.8</v>
      </c>
      <c r="N7" s="59"/>
      <c r="O7" s="60"/>
      <c r="P7" s="61"/>
      <c r="Q7" s="62" t="n">
        <f aca="false">D7+E7+F7+I7+J7+M7</f>
        <v>73.92</v>
      </c>
      <c r="R7" s="43"/>
      <c r="T7" s="48" t="n">
        <v>2004</v>
      </c>
      <c r="U7" s="49" t="n">
        <v>95</v>
      </c>
      <c r="V7" s="50" t="n">
        <v>115</v>
      </c>
      <c r="W7" s="51" t="n">
        <v>135</v>
      </c>
    </row>
    <row r="8" customFormat="false" ht="15" hidden="false" customHeight="true" outlineLevel="0" collapsed="false">
      <c r="A8" s="63" t="s">
        <v>32</v>
      </c>
      <c r="B8" s="64" t="s">
        <v>28</v>
      </c>
      <c r="C8" s="65" t="s">
        <v>29</v>
      </c>
      <c r="D8" s="66" t="n">
        <v>30.07</v>
      </c>
      <c r="E8" s="66" t="n">
        <v>42</v>
      </c>
      <c r="F8" s="67" t="n">
        <v>40</v>
      </c>
      <c r="G8" s="68" t="n">
        <v>27.31</v>
      </c>
      <c r="H8" s="66" t="n">
        <v>-17</v>
      </c>
      <c r="I8" s="69" t="n">
        <f aca="false">G8+H8</f>
        <v>10.31</v>
      </c>
      <c r="J8" s="70" t="n">
        <v>-10</v>
      </c>
      <c r="K8" s="68" t="n">
        <v>37</v>
      </c>
      <c r="L8" s="66" t="n">
        <v>21</v>
      </c>
      <c r="M8" s="71" t="n">
        <f aca="false">-(K8/5)+-(L8/5)</f>
        <v>-11.6</v>
      </c>
      <c r="N8" s="72"/>
      <c r="O8" s="73"/>
      <c r="P8" s="74"/>
      <c r="Q8" s="75" t="n">
        <f aca="false">D8+E8+F8+I8+J8+M8</f>
        <v>100.78</v>
      </c>
      <c r="R8" s="76"/>
      <c r="T8" s="48" t="n">
        <v>2003</v>
      </c>
      <c r="U8" s="77" t="n">
        <v>85</v>
      </c>
      <c r="V8" s="50" t="n">
        <v>105</v>
      </c>
      <c r="W8" s="51" t="n">
        <v>125</v>
      </c>
    </row>
    <row r="9" customFormat="false" ht="15" hidden="false" customHeight="false" outlineLevel="0" collapsed="false">
      <c r="A9" s="63"/>
      <c r="B9" s="64"/>
      <c r="C9" s="32" t="s">
        <v>31</v>
      </c>
      <c r="D9" s="33" t="n">
        <v>27.23</v>
      </c>
      <c r="E9" s="33" t="n">
        <v>39.83</v>
      </c>
      <c r="F9" s="34" t="n">
        <v>30.68</v>
      </c>
      <c r="G9" s="35" t="n">
        <v>28.63</v>
      </c>
      <c r="H9" s="33" t="n">
        <v>-5</v>
      </c>
      <c r="I9" s="36" t="n">
        <f aca="false">G9+H9</f>
        <v>23.63</v>
      </c>
      <c r="J9" s="37" t="n">
        <v>-3</v>
      </c>
      <c r="K9" s="35" t="n">
        <v>31</v>
      </c>
      <c r="L9" s="33" t="n">
        <v>26</v>
      </c>
      <c r="M9" s="38" t="n">
        <f aca="false">-(K9/5)+-(L9/5)</f>
        <v>-11.4</v>
      </c>
      <c r="N9" s="39"/>
      <c r="O9" s="40"/>
      <c r="P9" s="41"/>
      <c r="Q9" s="42" t="n">
        <f aca="false">D9+E9+F9+I9+J9+M9</f>
        <v>106.97</v>
      </c>
      <c r="R9" s="76"/>
      <c r="T9" s="48" t="n">
        <v>2002</v>
      </c>
      <c r="U9" s="77" t="n">
        <v>75</v>
      </c>
      <c r="V9" s="50" t="n">
        <v>85</v>
      </c>
      <c r="W9" s="51" t="n">
        <v>100</v>
      </c>
    </row>
    <row r="10" customFormat="false" ht="15" hidden="false" customHeight="false" outlineLevel="0" collapsed="false">
      <c r="A10" s="63"/>
      <c r="B10" s="64"/>
      <c r="C10" s="52" t="s">
        <v>22</v>
      </c>
      <c r="D10" s="53" t="n">
        <v>28.73</v>
      </c>
      <c r="E10" s="53" t="n">
        <v>40.17</v>
      </c>
      <c r="F10" s="54" t="n">
        <v>32.72</v>
      </c>
      <c r="G10" s="55" t="n">
        <v>28.56</v>
      </c>
      <c r="H10" s="53" t="n">
        <v>-5</v>
      </c>
      <c r="I10" s="56" t="n">
        <f aca="false">G10+H10</f>
        <v>23.56</v>
      </c>
      <c r="J10" s="57" t="n">
        <v>-7</v>
      </c>
      <c r="K10" s="55" t="n">
        <v>25</v>
      </c>
      <c r="L10" s="53" t="n">
        <v>27</v>
      </c>
      <c r="M10" s="58" t="n">
        <f aca="false">-(K10/5)+-(L10/5)</f>
        <v>-10.4</v>
      </c>
      <c r="N10" s="59"/>
      <c r="O10" s="60"/>
      <c r="P10" s="61"/>
      <c r="Q10" s="62" t="n">
        <f aca="false">D10+E10+F10+I10+J10+M10</f>
        <v>107.78</v>
      </c>
      <c r="R10" s="76"/>
      <c r="T10" s="48" t="n">
        <v>2001</v>
      </c>
      <c r="U10" s="77" t="n">
        <v>70</v>
      </c>
      <c r="V10" s="50" t="n">
        <v>80</v>
      </c>
      <c r="W10" s="51" t="n">
        <v>95</v>
      </c>
    </row>
    <row r="11" customFormat="false" ht="15.75" hidden="false" customHeight="false" outlineLevel="0" collapsed="false">
      <c r="A11" s="78" t="s">
        <v>33</v>
      </c>
      <c r="B11" s="79" t="s">
        <v>28</v>
      </c>
      <c r="C11" s="80" t="s">
        <v>29</v>
      </c>
      <c r="D11" s="81" t="n">
        <v>30.08</v>
      </c>
      <c r="E11" s="81" t="n">
        <v>43.66</v>
      </c>
      <c r="F11" s="82" t="n">
        <v>40</v>
      </c>
      <c r="G11" s="83" t="n">
        <v>31.75</v>
      </c>
      <c r="H11" s="81" t="n">
        <v>-14</v>
      </c>
      <c r="I11" s="84" t="n">
        <f aca="false">G11+H11</f>
        <v>17.75</v>
      </c>
      <c r="J11" s="85" t="n">
        <v>-7</v>
      </c>
      <c r="K11" s="83" t="n">
        <v>24</v>
      </c>
      <c r="L11" s="81" t="n">
        <v>31</v>
      </c>
      <c r="M11" s="86" t="n">
        <f aca="false">-(K11/5)+-(L11/5)</f>
        <v>-11</v>
      </c>
      <c r="N11" s="87"/>
      <c r="O11" s="88"/>
      <c r="P11" s="89"/>
      <c r="Q11" s="90" t="n">
        <f aca="false">D11+E11+F11+I11+J11+M11</f>
        <v>113.49</v>
      </c>
      <c r="R11" s="91"/>
      <c r="T11" s="92" t="n">
        <v>2000</v>
      </c>
      <c r="U11" s="93" t="n">
        <v>60</v>
      </c>
      <c r="V11" s="93" t="n">
        <v>70</v>
      </c>
      <c r="W11" s="94" t="n">
        <v>80</v>
      </c>
    </row>
    <row r="12" customFormat="false" ht="15.75" hidden="false" customHeight="true" outlineLevel="0" collapsed="false">
      <c r="A12" s="95" t="s">
        <v>34</v>
      </c>
      <c r="B12" s="96" t="s">
        <v>35</v>
      </c>
      <c r="C12" s="32" t="s">
        <v>29</v>
      </c>
      <c r="D12" s="33" t="n">
        <v>33.87</v>
      </c>
      <c r="E12" s="33" t="n">
        <v>46.6</v>
      </c>
      <c r="F12" s="34" t="n">
        <v>40</v>
      </c>
      <c r="G12" s="35" t="n">
        <v>31.78</v>
      </c>
      <c r="H12" s="33" t="n">
        <v>-8</v>
      </c>
      <c r="I12" s="36" t="n">
        <f aca="false">G12+H12</f>
        <v>23.78</v>
      </c>
      <c r="J12" s="37" t="n">
        <v>-4</v>
      </c>
      <c r="K12" s="97"/>
      <c r="L12" s="98"/>
      <c r="M12" s="99"/>
      <c r="N12" s="97"/>
      <c r="O12" s="98"/>
      <c r="P12" s="99"/>
      <c r="Q12" s="42" t="n">
        <f aca="false">D12+E12+F12+I12+J12+M12</f>
        <v>140.25</v>
      </c>
      <c r="R12" s="100"/>
    </row>
    <row r="13" customFormat="false" ht="15" hidden="false" customHeight="false" outlineLevel="0" collapsed="false">
      <c r="A13" s="95"/>
      <c r="B13" s="96"/>
      <c r="C13" s="32" t="s">
        <v>31</v>
      </c>
      <c r="D13" s="33" t="n">
        <v>31.58</v>
      </c>
      <c r="E13" s="33" t="n">
        <v>46.33</v>
      </c>
      <c r="F13" s="34" t="n">
        <v>40</v>
      </c>
      <c r="G13" s="35" t="n">
        <v>31.02</v>
      </c>
      <c r="H13" s="33" t="n">
        <v>-13</v>
      </c>
      <c r="I13" s="36" t="n">
        <f aca="false">G13+H13</f>
        <v>18.02</v>
      </c>
      <c r="J13" s="37" t="n">
        <v>-10</v>
      </c>
      <c r="K13" s="97"/>
      <c r="L13" s="98"/>
      <c r="M13" s="99"/>
      <c r="N13" s="97"/>
      <c r="O13" s="98"/>
      <c r="P13" s="99"/>
      <c r="Q13" s="42" t="n">
        <f aca="false">D13+E13+F13+I13+J13+M13</f>
        <v>125.93</v>
      </c>
      <c r="R13" s="100"/>
    </row>
    <row r="14" customFormat="false" ht="15" hidden="false" customHeight="true" outlineLevel="0" collapsed="false">
      <c r="A14" s="101" t="s">
        <v>36</v>
      </c>
      <c r="B14" s="102" t="s">
        <v>35</v>
      </c>
      <c r="C14" s="65" t="s">
        <v>29</v>
      </c>
      <c r="D14" s="66" t="n">
        <v>29.1</v>
      </c>
      <c r="E14" s="66" t="n">
        <v>47.6</v>
      </c>
      <c r="F14" s="67" t="n">
        <v>40</v>
      </c>
      <c r="G14" s="68" t="n">
        <v>30.99</v>
      </c>
      <c r="H14" s="66" t="n">
        <v>-13</v>
      </c>
      <c r="I14" s="69" t="n">
        <f aca="false">G14+H14</f>
        <v>17.99</v>
      </c>
      <c r="J14" s="70" t="n">
        <v>-7</v>
      </c>
      <c r="K14" s="103"/>
      <c r="L14" s="104"/>
      <c r="M14" s="105"/>
      <c r="N14" s="103"/>
      <c r="O14" s="104"/>
      <c r="P14" s="105"/>
      <c r="Q14" s="75" t="n">
        <f aca="false">D14+E14+F14+I14+J14+M14</f>
        <v>127.69</v>
      </c>
      <c r="R14" s="106"/>
    </row>
    <row r="15" customFormat="false" ht="15" hidden="false" customHeight="false" outlineLevel="0" collapsed="false">
      <c r="A15" s="101"/>
      <c r="B15" s="102"/>
      <c r="C15" s="32" t="s">
        <v>31</v>
      </c>
      <c r="D15" s="33" t="n">
        <v>29.68</v>
      </c>
      <c r="E15" s="33" t="n">
        <v>45.28</v>
      </c>
      <c r="F15" s="34" t="n">
        <v>40</v>
      </c>
      <c r="G15" s="35" t="n">
        <v>32.22</v>
      </c>
      <c r="H15" s="33" t="n">
        <v>-12</v>
      </c>
      <c r="I15" s="36" t="n">
        <f aca="false">G15+H15</f>
        <v>20.22</v>
      </c>
      <c r="J15" s="37" t="n">
        <v>-2</v>
      </c>
      <c r="K15" s="97"/>
      <c r="L15" s="98"/>
      <c r="M15" s="99"/>
      <c r="N15" s="97"/>
      <c r="O15" s="98"/>
      <c r="P15" s="99"/>
      <c r="Q15" s="42" t="n">
        <f aca="false">D15+E15+F15+I15+J15+M15</f>
        <v>133.18</v>
      </c>
      <c r="R15" s="106"/>
    </row>
    <row r="16" customFormat="false" ht="15" hidden="false" customHeight="true" outlineLevel="0" collapsed="false">
      <c r="A16" s="101" t="s">
        <v>37</v>
      </c>
      <c r="B16" s="102" t="s">
        <v>35</v>
      </c>
      <c r="C16" s="65" t="s">
        <v>29</v>
      </c>
      <c r="D16" s="66" t="n">
        <v>30.61</v>
      </c>
      <c r="E16" s="66" t="n">
        <v>46.45</v>
      </c>
      <c r="F16" s="67" t="n">
        <v>33.25</v>
      </c>
      <c r="G16" s="68" t="n">
        <v>29.72</v>
      </c>
      <c r="H16" s="66" t="n">
        <v>-11</v>
      </c>
      <c r="I16" s="69" t="n">
        <f aca="false">G16+H16</f>
        <v>18.72</v>
      </c>
      <c r="J16" s="70" t="n">
        <v>0</v>
      </c>
      <c r="K16" s="103"/>
      <c r="L16" s="104"/>
      <c r="M16" s="105"/>
      <c r="N16" s="103"/>
      <c r="O16" s="104"/>
      <c r="P16" s="105"/>
      <c r="Q16" s="75" t="n">
        <f aca="false">D16+E16+F16+I16+J16+M16</f>
        <v>129.03</v>
      </c>
      <c r="R16" s="106"/>
    </row>
    <row r="17" customFormat="false" ht="15" hidden="false" customHeight="false" outlineLevel="0" collapsed="false">
      <c r="A17" s="101"/>
      <c r="B17" s="102"/>
      <c r="C17" s="32" t="s">
        <v>31</v>
      </c>
      <c r="D17" s="33" t="n">
        <v>28.59</v>
      </c>
      <c r="E17" s="33" t="n">
        <v>48.5</v>
      </c>
      <c r="F17" s="34" t="n">
        <v>37.31</v>
      </c>
      <c r="G17" s="35" t="n">
        <v>29.78</v>
      </c>
      <c r="H17" s="33" t="n">
        <v>-10</v>
      </c>
      <c r="I17" s="36" t="n">
        <f aca="false">G17+H17</f>
        <v>19.78</v>
      </c>
      <c r="J17" s="37" t="n">
        <v>-5</v>
      </c>
      <c r="K17" s="97"/>
      <c r="L17" s="98"/>
      <c r="M17" s="99"/>
      <c r="N17" s="97"/>
      <c r="O17" s="98"/>
      <c r="P17" s="99"/>
      <c r="Q17" s="42" t="n">
        <f aca="false">D17+E17+F17+I17+J17+M17</f>
        <v>129.18</v>
      </c>
      <c r="R17" s="106"/>
    </row>
    <row r="18" customFormat="false" ht="15" hidden="false" customHeight="true" outlineLevel="0" collapsed="false">
      <c r="A18" s="101" t="s">
        <v>38</v>
      </c>
      <c r="B18" s="102" t="s">
        <v>35</v>
      </c>
      <c r="C18" s="65" t="s">
        <v>29</v>
      </c>
      <c r="D18" s="66" t="n">
        <v>60</v>
      </c>
      <c r="E18" s="66" t="n">
        <v>60</v>
      </c>
      <c r="F18" s="67" t="n">
        <v>40</v>
      </c>
      <c r="G18" s="68" t="n">
        <v>32</v>
      </c>
      <c r="H18" s="66" t="n">
        <v>-8</v>
      </c>
      <c r="I18" s="69" t="n">
        <f aca="false">G18+H18</f>
        <v>24</v>
      </c>
      <c r="J18" s="70" t="n">
        <v>0</v>
      </c>
      <c r="K18" s="103"/>
      <c r="L18" s="104"/>
      <c r="M18" s="105"/>
      <c r="N18" s="103"/>
      <c r="O18" s="104"/>
      <c r="P18" s="105"/>
      <c r="Q18" s="75" t="n">
        <f aca="false">D18+E18+F18+I18+J18+M18</f>
        <v>184</v>
      </c>
      <c r="R18" s="106"/>
    </row>
    <row r="19" customFormat="false" ht="15" hidden="false" customHeight="false" outlineLevel="0" collapsed="false">
      <c r="A19" s="101"/>
      <c r="B19" s="102"/>
      <c r="C19" s="32" t="s">
        <v>31</v>
      </c>
      <c r="D19" s="33" t="n">
        <v>28.42</v>
      </c>
      <c r="E19" s="33" t="n">
        <v>41.34</v>
      </c>
      <c r="F19" s="34" t="n">
        <v>40</v>
      </c>
      <c r="G19" s="35" t="n">
        <v>31.55</v>
      </c>
      <c r="H19" s="33" t="n">
        <v>-9</v>
      </c>
      <c r="I19" s="36" t="n">
        <f aca="false">G19+H19</f>
        <v>22.55</v>
      </c>
      <c r="J19" s="37" t="n">
        <v>-3</v>
      </c>
      <c r="K19" s="97"/>
      <c r="L19" s="98"/>
      <c r="M19" s="99"/>
      <c r="N19" s="97"/>
      <c r="O19" s="98"/>
      <c r="P19" s="99"/>
      <c r="Q19" s="42" t="n">
        <f aca="false">D19+E19+F19+I19+J19+M19</f>
        <v>129.31</v>
      </c>
      <c r="R19" s="106"/>
    </row>
    <row r="20" customFormat="false" ht="15" hidden="false" customHeight="true" outlineLevel="0" collapsed="false">
      <c r="A20" s="101" t="s">
        <v>39</v>
      </c>
      <c r="B20" s="102" t="s">
        <v>35</v>
      </c>
      <c r="C20" s="65" t="s">
        <v>29</v>
      </c>
      <c r="D20" s="66" t="n">
        <v>32.03</v>
      </c>
      <c r="E20" s="66" t="n">
        <v>60</v>
      </c>
      <c r="F20" s="67" t="n">
        <v>40</v>
      </c>
      <c r="G20" s="68" t="n">
        <v>33.44</v>
      </c>
      <c r="H20" s="66" t="n">
        <v>-16</v>
      </c>
      <c r="I20" s="69" t="n">
        <f aca="false">G20+H20</f>
        <v>17.44</v>
      </c>
      <c r="J20" s="70" t="n">
        <v>-3</v>
      </c>
      <c r="K20" s="103"/>
      <c r="L20" s="104"/>
      <c r="M20" s="105"/>
      <c r="N20" s="103"/>
      <c r="O20" s="104"/>
      <c r="P20" s="105"/>
      <c r="Q20" s="75" t="n">
        <f aca="false">D20+E20+F20+I20+J20+M20</f>
        <v>146.47</v>
      </c>
      <c r="R20" s="106"/>
    </row>
    <row r="21" customFormat="false" ht="15" hidden="false" customHeight="false" outlineLevel="0" collapsed="false">
      <c r="A21" s="101"/>
      <c r="B21" s="102"/>
      <c r="C21" s="32" t="s">
        <v>31</v>
      </c>
      <c r="D21" s="33" t="n">
        <v>33.77</v>
      </c>
      <c r="E21" s="33" t="n">
        <v>53.16</v>
      </c>
      <c r="F21" s="34" t="n">
        <v>40</v>
      </c>
      <c r="G21" s="35" t="n">
        <v>34.81</v>
      </c>
      <c r="H21" s="33" t="n">
        <v>-15</v>
      </c>
      <c r="I21" s="36" t="n">
        <f aca="false">G21+H21</f>
        <v>19.81</v>
      </c>
      <c r="J21" s="37" t="n">
        <v>-3</v>
      </c>
      <c r="K21" s="97"/>
      <c r="L21" s="98"/>
      <c r="M21" s="99"/>
      <c r="N21" s="97"/>
      <c r="O21" s="98"/>
      <c r="P21" s="99"/>
      <c r="Q21" s="42" t="n">
        <f aca="false">D21+E21+F21+I21+J21+M21</f>
        <v>143.74</v>
      </c>
      <c r="R21" s="106"/>
    </row>
    <row r="22" customFormat="false" ht="15.75" hidden="false" customHeight="false" outlineLevel="0" collapsed="false">
      <c r="A22" s="78" t="s">
        <v>40</v>
      </c>
      <c r="B22" s="107" t="s">
        <v>35</v>
      </c>
      <c r="C22" s="80" t="s">
        <v>31</v>
      </c>
      <c r="D22" s="81" t="n">
        <v>36.85</v>
      </c>
      <c r="E22" s="81" t="n">
        <v>51.64</v>
      </c>
      <c r="F22" s="82" t="n">
        <v>40</v>
      </c>
      <c r="G22" s="83" t="n">
        <v>35.32</v>
      </c>
      <c r="H22" s="81" t="n">
        <v>-13</v>
      </c>
      <c r="I22" s="84" t="n">
        <f aca="false">G22+H22</f>
        <v>22.32</v>
      </c>
      <c r="J22" s="85" t="n">
        <v>-4</v>
      </c>
      <c r="K22" s="108"/>
      <c r="L22" s="109"/>
      <c r="M22" s="110"/>
      <c r="N22" s="108"/>
      <c r="O22" s="109"/>
      <c r="P22" s="110"/>
      <c r="Q22" s="90" t="n">
        <f aca="false">D22+E22+F22+I22+J22+M22</f>
        <v>146.81</v>
      </c>
      <c r="R22" s="91"/>
    </row>
    <row r="23" customFormat="false" ht="15.75" hidden="false" customHeight="true" outlineLevel="0" collapsed="false">
      <c r="A23" s="30" t="s">
        <v>41</v>
      </c>
      <c r="B23" s="31" t="s">
        <v>42</v>
      </c>
      <c r="C23" s="32" t="s">
        <v>29</v>
      </c>
      <c r="D23" s="33" t="n">
        <v>27.93</v>
      </c>
      <c r="E23" s="33" t="n">
        <v>42.34</v>
      </c>
      <c r="F23" s="34" t="n">
        <v>18.87</v>
      </c>
      <c r="G23" s="35" t="n">
        <v>31.69</v>
      </c>
      <c r="H23" s="33" t="n">
        <v>-12</v>
      </c>
      <c r="I23" s="36" t="n">
        <f aca="false">G23+H23</f>
        <v>19.69</v>
      </c>
      <c r="J23" s="37" t="n">
        <v>-7</v>
      </c>
      <c r="K23" s="97"/>
      <c r="L23" s="98"/>
      <c r="M23" s="99"/>
      <c r="N23" s="97"/>
      <c r="O23" s="98"/>
      <c r="P23" s="99"/>
      <c r="Q23" s="42" t="n">
        <f aca="false">D23+E23+F23+I23+J23+M23</f>
        <v>101.83</v>
      </c>
      <c r="R23" s="43" t="s">
        <v>30</v>
      </c>
    </row>
    <row r="24" customFormat="false" ht="15" hidden="false" customHeight="false" outlineLevel="0" collapsed="false">
      <c r="A24" s="30"/>
      <c r="B24" s="31"/>
      <c r="C24" s="32" t="s">
        <v>31</v>
      </c>
      <c r="D24" s="33" t="n">
        <v>27.3</v>
      </c>
      <c r="E24" s="33" t="n">
        <v>40.4</v>
      </c>
      <c r="F24" s="34" t="n">
        <v>15.71</v>
      </c>
      <c r="G24" s="35" t="n">
        <v>31.04</v>
      </c>
      <c r="H24" s="33" t="n">
        <v>-17</v>
      </c>
      <c r="I24" s="36" t="n">
        <f aca="false">G24+H24</f>
        <v>14.04</v>
      </c>
      <c r="J24" s="37" t="n">
        <v>-5</v>
      </c>
      <c r="K24" s="97"/>
      <c r="L24" s="98"/>
      <c r="M24" s="99"/>
      <c r="N24" s="97"/>
      <c r="O24" s="98"/>
      <c r="P24" s="99"/>
      <c r="Q24" s="42" t="n">
        <f aca="false">D24+E24+F24+I24+J24+M24</f>
        <v>92.45</v>
      </c>
      <c r="R24" s="43"/>
    </row>
    <row r="25" customFormat="false" ht="15" hidden="false" customHeight="false" outlineLevel="0" collapsed="false">
      <c r="A25" s="30"/>
      <c r="B25" s="31"/>
      <c r="C25" s="52" t="s">
        <v>22</v>
      </c>
      <c r="D25" s="53" t="n">
        <v>27.78</v>
      </c>
      <c r="E25" s="53" t="n">
        <v>43.33</v>
      </c>
      <c r="F25" s="54" t="n">
        <v>16.09</v>
      </c>
      <c r="G25" s="55" t="n">
        <v>31.03</v>
      </c>
      <c r="H25" s="53" t="n">
        <v>-11</v>
      </c>
      <c r="I25" s="56" t="n">
        <f aca="false">G25+H25</f>
        <v>20.03</v>
      </c>
      <c r="J25" s="57" t="n">
        <v>-5</v>
      </c>
      <c r="K25" s="111"/>
      <c r="L25" s="112"/>
      <c r="M25" s="113"/>
      <c r="N25" s="111"/>
      <c r="O25" s="112"/>
      <c r="P25" s="113"/>
      <c r="Q25" s="62" t="n">
        <f aca="false">D25+E25+F25+I25+J25+M25</f>
        <v>102.23</v>
      </c>
      <c r="R25" s="43"/>
    </row>
    <row r="26" customFormat="false" ht="15" hidden="false" customHeight="true" outlineLevel="0" collapsed="false">
      <c r="A26" s="63" t="s">
        <v>43</v>
      </c>
      <c r="B26" s="64" t="s">
        <v>42</v>
      </c>
      <c r="C26" s="65" t="s">
        <v>29</v>
      </c>
      <c r="D26" s="66" t="n">
        <v>28.31</v>
      </c>
      <c r="E26" s="66" t="n">
        <v>45.69</v>
      </c>
      <c r="F26" s="67" t="n">
        <v>19.41</v>
      </c>
      <c r="G26" s="68" t="n">
        <v>32.34</v>
      </c>
      <c r="H26" s="66" t="n">
        <v>-9</v>
      </c>
      <c r="I26" s="69" t="n">
        <f aca="false">G26+H26</f>
        <v>23.34</v>
      </c>
      <c r="J26" s="70" t="n">
        <v>-7</v>
      </c>
      <c r="K26" s="103"/>
      <c r="L26" s="104"/>
      <c r="M26" s="105"/>
      <c r="N26" s="103"/>
      <c r="O26" s="104"/>
      <c r="P26" s="105"/>
      <c r="Q26" s="75" t="n">
        <f aca="false">D26+E26+F26+I26+J26+M26</f>
        <v>109.75</v>
      </c>
      <c r="R26" s="76" t="s">
        <v>44</v>
      </c>
    </row>
    <row r="27" customFormat="false" ht="15" hidden="false" customHeight="false" outlineLevel="0" collapsed="false">
      <c r="A27" s="63"/>
      <c r="B27" s="64"/>
      <c r="C27" s="32" t="s">
        <v>31</v>
      </c>
      <c r="D27" s="33" t="n">
        <v>28.34</v>
      </c>
      <c r="E27" s="33" t="n">
        <v>53.84</v>
      </c>
      <c r="F27" s="34" t="n">
        <v>15.75</v>
      </c>
      <c r="G27" s="35" t="n">
        <v>33.46</v>
      </c>
      <c r="H27" s="33" t="n">
        <v>-13</v>
      </c>
      <c r="I27" s="36" t="n">
        <f aca="false">G27+H27</f>
        <v>20.46</v>
      </c>
      <c r="J27" s="37" t="n">
        <v>-7</v>
      </c>
      <c r="K27" s="97"/>
      <c r="L27" s="98"/>
      <c r="M27" s="99"/>
      <c r="N27" s="97"/>
      <c r="O27" s="98"/>
      <c r="P27" s="99"/>
      <c r="Q27" s="42" t="n">
        <f aca="false">D27+E27+F27+I27+J27+M27</f>
        <v>111.39</v>
      </c>
      <c r="R27" s="76"/>
    </row>
    <row r="28" customFormat="false" ht="15" hidden="false" customHeight="false" outlineLevel="0" collapsed="false">
      <c r="A28" s="63"/>
      <c r="B28" s="64"/>
      <c r="C28" s="52" t="s">
        <v>22</v>
      </c>
      <c r="D28" s="53" t="n">
        <v>30.26</v>
      </c>
      <c r="E28" s="53" t="n">
        <v>44.5</v>
      </c>
      <c r="F28" s="54" t="n">
        <v>16.19</v>
      </c>
      <c r="G28" s="55" t="n">
        <v>31.85</v>
      </c>
      <c r="H28" s="53" t="n">
        <v>-9</v>
      </c>
      <c r="I28" s="56" t="n">
        <f aca="false">G28+H28</f>
        <v>22.85</v>
      </c>
      <c r="J28" s="57" t="n">
        <v>-10</v>
      </c>
      <c r="K28" s="111"/>
      <c r="L28" s="112"/>
      <c r="M28" s="113"/>
      <c r="N28" s="111"/>
      <c r="O28" s="112"/>
      <c r="P28" s="113"/>
      <c r="Q28" s="62" t="n">
        <f aca="false">D28+E28+F28+I28+J28+M28</f>
        <v>103.8</v>
      </c>
      <c r="R28" s="76"/>
    </row>
    <row r="29" customFormat="false" ht="15" hidden="false" customHeight="true" outlineLevel="0" collapsed="false">
      <c r="A29" s="63" t="s">
        <v>45</v>
      </c>
      <c r="B29" s="64" t="s">
        <v>42</v>
      </c>
      <c r="C29" s="65" t="s">
        <v>29</v>
      </c>
      <c r="D29" s="66" t="n">
        <v>28.9</v>
      </c>
      <c r="E29" s="66" t="n">
        <v>39.57</v>
      </c>
      <c r="F29" s="67" t="n">
        <v>29.34</v>
      </c>
      <c r="G29" s="68" t="n">
        <v>29.67</v>
      </c>
      <c r="H29" s="66" t="n">
        <v>-9</v>
      </c>
      <c r="I29" s="69" t="n">
        <f aca="false">G29+H29</f>
        <v>20.67</v>
      </c>
      <c r="J29" s="70" t="n">
        <v>-5</v>
      </c>
      <c r="K29" s="103"/>
      <c r="L29" s="104"/>
      <c r="M29" s="105"/>
      <c r="N29" s="103"/>
      <c r="O29" s="104"/>
      <c r="P29" s="105"/>
      <c r="Q29" s="75" t="n">
        <f aca="false">D29+E29+F29+I29+J29+M29</f>
        <v>113.48</v>
      </c>
      <c r="R29" s="76" t="s">
        <v>44</v>
      </c>
    </row>
    <row r="30" customFormat="false" ht="15" hidden="false" customHeight="false" outlineLevel="0" collapsed="false">
      <c r="A30" s="63"/>
      <c r="B30" s="64"/>
      <c r="C30" s="32" t="s">
        <v>31</v>
      </c>
      <c r="D30" s="33" t="n">
        <v>30.43</v>
      </c>
      <c r="E30" s="33" t="n">
        <v>51.28</v>
      </c>
      <c r="F30" s="34" t="n">
        <v>31.57</v>
      </c>
      <c r="G30" s="35" t="n">
        <v>29.56</v>
      </c>
      <c r="H30" s="33" t="n">
        <v>-7</v>
      </c>
      <c r="I30" s="36" t="n">
        <f aca="false">G30+H30</f>
        <v>22.56</v>
      </c>
      <c r="J30" s="37" t="n">
        <v>-7</v>
      </c>
      <c r="K30" s="97"/>
      <c r="L30" s="98"/>
      <c r="M30" s="99"/>
      <c r="N30" s="97"/>
      <c r="O30" s="98"/>
      <c r="P30" s="99"/>
      <c r="Q30" s="42" t="n">
        <f aca="false">D30+E30+F30+I30+J30+M30</f>
        <v>128.84</v>
      </c>
      <c r="R30" s="76"/>
    </row>
    <row r="31" customFormat="false" ht="15" hidden="false" customHeight="false" outlineLevel="0" collapsed="false">
      <c r="A31" s="63"/>
      <c r="B31" s="64"/>
      <c r="C31" s="52" t="s">
        <v>22</v>
      </c>
      <c r="D31" s="53" t="n">
        <v>29.46</v>
      </c>
      <c r="E31" s="53" t="n">
        <v>42.01</v>
      </c>
      <c r="F31" s="54" t="n">
        <v>25.47</v>
      </c>
      <c r="G31" s="55" t="n">
        <v>30.4</v>
      </c>
      <c r="H31" s="53" t="n">
        <v>-12</v>
      </c>
      <c r="I31" s="56" t="n">
        <f aca="false">G31+H31</f>
        <v>18.4</v>
      </c>
      <c r="J31" s="57" t="n">
        <v>-7</v>
      </c>
      <c r="K31" s="111"/>
      <c r="L31" s="112"/>
      <c r="M31" s="113"/>
      <c r="N31" s="111"/>
      <c r="O31" s="112"/>
      <c r="P31" s="113"/>
      <c r="Q31" s="62" t="n">
        <f aca="false">D31+E31+F31+I31+J31+M31</f>
        <v>108.34</v>
      </c>
      <c r="R31" s="76"/>
    </row>
    <row r="32" customFormat="false" ht="15" hidden="false" customHeight="true" outlineLevel="0" collapsed="false">
      <c r="A32" s="63" t="s">
        <v>46</v>
      </c>
      <c r="B32" s="64" t="s">
        <v>42</v>
      </c>
      <c r="C32" s="65" t="s">
        <v>29</v>
      </c>
      <c r="D32" s="66" t="n">
        <v>28.82</v>
      </c>
      <c r="E32" s="66" t="n">
        <v>47.67</v>
      </c>
      <c r="F32" s="67" t="n">
        <v>21.87</v>
      </c>
      <c r="G32" s="68" t="n">
        <v>30.51</v>
      </c>
      <c r="H32" s="66" t="n">
        <v>-12</v>
      </c>
      <c r="I32" s="69" t="n">
        <f aca="false">G32+H32</f>
        <v>18.51</v>
      </c>
      <c r="J32" s="70" t="n">
        <v>-7</v>
      </c>
      <c r="K32" s="103"/>
      <c r="L32" s="104"/>
      <c r="M32" s="105"/>
      <c r="N32" s="103"/>
      <c r="O32" s="104"/>
      <c r="P32" s="105"/>
      <c r="Q32" s="75" t="n">
        <f aca="false">D32+E32+F32+I32+J32+M32</f>
        <v>109.87</v>
      </c>
      <c r="R32" s="76" t="s">
        <v>44</v>
      </c>
    </row>
    <row r="33" customFormat="false" ht="15" hidden="false" customHeight="false" outlineLevel="0" collapsed="false">
      <c r="A33" s="63"/>
      <c r="B33" s="64"/>
      <c r="C33" s="32" t="s">
        <v>31</v>
      </c>
      <c r="D33" s="33" t="n">
        <v>28.72</v>
      </c>
      <c r="E33" s="33" t="n">
        <v>46.87</v>
      </c>
      <c r="F33" s="34" t="n">
        <v>24.34</v>
      </c>
      <c r="G33" s="35" t="n">
        <v>31.27</v>
      </c>
      <c r="H33" s="33" t="n">
        <v>-7</v>
      </c>
      <c r="I33" s="36" t="n">
        <f aca="false">G33+H33</f>
        <v>24.27</v>
      </c>
      <c r="J33" s="37" t="n">
        <v>-7</v>
      </c>
      <c r="K33" s="97"/>
      <c r="L33" s="98"/>
      <c r="M33" s="99"/>
      <c r="N33" s="97"/>
      <c r="O33" s="98"/>
      <c r="P33" s="99"/>
      <c r="Q33" s="42" t="n">
        <f aca="false">D33+E33+F33+I33+J33+M33</f>
        <v>117.2</v>
      </c>
      <c r="R33" s="76"/>
    </row>
    <row r="34" customFormat="false" ht="15" hidden="false" customHeight="false" outlineLevel="0" collapsed="false">
      <c r="A34" s="63"/>
      <c r="B34" s="64"/>
      <c r="C34" s="52" t="s">
        <v>22</v>
      </c>
      <c r="D34" s="53" t="n">
        <v>29.51</v>
      </c>
      <c r="E34" s="53" t="n">
        <v>45.25</v>
      </c>
      <c r="F34" s="54" t="n">
        <v>29.31</v>
      </c>
      <c r="G34" s="55" t="n">
        <v>31.06</v>
      </c>
      <c r="H34" s="53" t="n">
        <v>-10</v>
      </c>
      <c r="I34" s="56" t="n">
        <f aca="false">G34+H34</f>
        <v>21.06</v>
      </c>
      <c r="J34" s="57" t="n">
        <v>-7</v>
      </c>
      <c r="K34" s="111"/>
      <c r="L34" s="112"/>
      <c r="M34" s="113"/>
      <c r="N34" s="111"/>
      <c r="O34" s="112"/>
      <c r="P34" s="113"/>
      <c r="Q34" s="62" t="n">
        <f aca="false">D34+E34+F34+I34+J34+M34</f>
        <v>118.13</v>
      </c>
      <c r="R34" s="76"/>
    </row>
    <row r="35" customFormat="false" ht="15" hidden="false" customHeight="true" outlineLevel="0" collapsed="false">
      <c r="A35" s="63" t="s">
        <v>47</v>
      </c>
      <c r="B35" s="64" t="s">
        <v>42</v>
      </c>
      <c r="C35" s="65" t="s">
        <v>29</v>
      </c>
      <c r="D35" s="66" t="n">
        <v>33.23</v>
      </c>
      <c r="E35" s="66" t="n">
        <v>47.53</v>
      </c>
      <c r="F35" s="67" t="n">
        <v>21.6</v>
      </c>
      <c r="G35" s="68" t="n">
        <v>32.59</v>
      </c>
      <c r="H35" s="66" t="n">
        <v>-8</v>
      </c>
      <c r="I35" s="69" t="n">
        <f aca="false">G35+H35</f>
        <v>24.59</v>
      </c>
      <c r="J35" s="70" t="n">
        <v>-2</v>
      </c>
      <c r="K35" s="103"/>
      <c r="L35" s="104"/>
      <c r="M35" s="105"/>
      <c r="N35" s="103"/>
      <c r="O35" s="104"/>
      <c r="P35" s="105"/>
      <c r="Q35" s="75" t="n">
        <f aca="false">D35+E35+F35+I35+J35+M35</f>
        <v>124.95</v>
      </c>
      <c r="R35" s="76" t="s">
        <v>48</v>
      </c>
    </row>
    <row r="36" customFormat="false" ht="15" hidden="false" customHeight="false" outlineLevel="0" collapsed="false">
      <c r="A36" s="63"/>
      <c r="B36" s="64"/>
      <c r="C36" s="32" t="s">
        <v>31</v>
      </c>
      <c r="D36" s="33" t="n">
        <v>32.32</v>
      </c>
      <c r="E36" s="33" t="n">
        <v>47.21</v>
      </c>
      <c r="F36" s="34" t="n">
        <v>33.24</v>
      </c>
      <c r="G36" s="35" t="n">
        <v>33.39</v>
      </c>
      <c r="H36" s="33" t="n">
        <v>-7</v>
      </c>
      <c r="I36" s="36" t="n">
        <f aca="false">G36+H36</f>
        <v>26.39</v>
      </c>
      <c r="J36" s="37" t="n">
        <v>-4</v>
      </c>
      <c r="K36" s="97"/>
      <c r="L36" s="98"/>
      <c r="M36" s="99"/>
      <c r="N36" s="97"/>
      <c r="O36" s="98"/>
      <c r="P36" s="99"/>
      <c r="Q36" s="42" t="n">
        <f aca="false">D36+E36+F36+I36+J36+M36</f>
        <v>135.16</v>
      </c>
      <c r="R36" s="76"/>
    </row>
    <row r="37" customFormat="false" ht="15" hidden="false" customHeight="false" outlineLevel="0" collapsed="false">
      <c r="A37" s="63"/>
      <c r="B37" s="64"/>
      <c r="C37" s="52" t="s">
        <v>22</v>
      </c>
      <c r="D37" s="53" t="n">
        <v>30.9</v>
      </c>
      <c r="E37" s="53" t="n">
        <v>60</v>
      </c>
      <c r="F37" s="54" t="n">
        <v>22.29</v>
      </c>
      <c r="G37" s="55" t="n">
        <v>31.81</v>
      </c>
      <c r="H37" s="53" t="n">
        <v>-7</v>
      </c>
      <c r="I37" s="56" t="n">
        <f aca="false">G37+H37</f>
        <v>24.81</v>
      </c>
      <c r="J37" s="57" t="n">
        <v>-3</v>
      </c>
      <c r="K37" s="111"/>
      <c r="L37" s="112"/>
      <c r="M37" s="113"/>
      <c r="N37" s="111"/>
      <c r="O37" s="112"/>
      <c r="P37" s="113"/>
      <c r="Q37" s="62" t="n">
        <f aca="false">D37+E37+F37+I37+J37+M37</f>
        <v>135</v>
      </c>
      <c r="R37" s="76"/>
    </row>
    <row r="38" customFormat="false" ht="15" hidden="false" customHeight="false" outlineLevel="0" collapsed="false">
      <c r="A38" s="63" t="s">
        <v>49</v>
      </c>
      <c r="B38" s="64" t="s">
        <v>42</v>
      </c>
      <c r="C38" s="114" t="s">
        <v>22</v>
      </c>
      <c r="D38" s="115" t="n">
        <v>28.03</v>
      </c>
      <c r="E38" s="115" t="n">
        <v>60</v>
      </c>
      <c r="F38" s="116" t="n">
        <v>34.84</v>
      </c>
      <c r="G38" s="117" t="n">
        <v>30.56</v>
      </c>
      <c r="H38" s="115" t="n">
        <v>-12</v>
      </c>
      <c r="I38" s="118" t="n">
        <f aca="false">G38+H38</f>
        <v>18.56</v>
      </c>
      <c r="J38" s="119" t="n">
        <v>-5</v>
      </c>
      <c r="K38" s="120"/>
      <c r="L38" s="121"/>
      <c r="M38" s="122"/>
      <c r="N38" s="120"/>
      <c r="O38" s="121"/>
      <c r="P38" s="122"/>
      <c r="Q38" s="123" t="n">
        <f aca="false">D38+E38+F38+I38+J38+M38</f>
        <v>136.43</v>
      </c>
      <c r="R38" s="76"/>
    </row>
    <row r="39" customFormat="false" ht="15" hidden="false" customHeight="true" outlineLevel="0" collapsed="false">
      <c r="A39" s="78" t="s">
        <v>50</v>
      </c>
      <c r="B39" s="79" t="s">
        <v>42</v>
      </c>
      <c r="C39" s="65" t="s">
        <v>31</v>
      </c>
      <c r="D39" s="66" t="n">
        <v>33.5</v>
      </c>
      <c r="E39" s="66" t="n">
        <v>51.19</v>
      </c>
      <c r="F39" s="67" t="n">
        <v>40</v>
      </c>
      <c r="G39" s="68" t="n">
        <v>34.97</v>
      </c>
      <c r="H39" s="66" t="n">
        <v>-10</v>
      </c>
      <c r="I39" s="69" t="n">
        <f aca="false">G39+H39</f>
        <v>24.97</v>
      </c>
      <c r="J39" s="70" t="n">
        <v>-3</v>
      </c>
      <c r="K39" s="103"/>
      <c r="L39" s="104"/>
      <c r="M39" s="105"/>
      <c r="N39" s="103"/>
      <c r="O39" s="104"/>
      <c r="P39" s="105"/>
      <c r="Q39" s="75" t="n">
        <f aca="false">D39+E39+F39+I39+J39+M39</f>
        <v>146.66</v>
      </c>
      <c r="R39" s="91"/>
    </row>
    <row r="40" customFormat="false" ht="15.75" hidden="false" customHeight="false" outlineLevel="0" collapsed="false">
      <c r="A40" s="78"/>
      <c r="B40" s="79"/>
      <c r="C40" s="124" t="s">
        <v>22</v>
      </c>
      <c r="D40" s="125" t="n">
        <v>34.9</v>
      </c>
      <c r="E40" s="125" t="n">
        <v>48.58</v>
      </c>
      <c r="F40" s="126" t="n">
        <v>40</v>
      </c>
      <c r="G40" s="127" t="n">
        <v>34.47</v>
      </c>
      <c r="H40" s="125" t="n">
        <v>-14</v>
      </c>
      <c r="I40" s="128" t="n">
        <f aca="false">G40+H40</f>
        <v>20.47</v>
      </c>
      <c r="J40" s="129" t="n">
        <v>-4</v>
      </c>
      <c r="K40" s="130"/>
      <c r="L40" s="131"/>
      <c r="M40" s="132"/>
      <c r="N40" s="130"/>
      <c r="O40" s="131"/>
      <c r="P40" s="132"/>
      <c r="Q40" s="133" t="n">
        <f aca="false">D40+E40+F40+I40+J40+M40</f>
        <v>139.95</v>
      </c>
      <c r="R40" s="91"/>
    </row>
    <row r="41" customFormat="false" ht="15.75" hidden="false" customHeight="true" outlineLevel="0" collapsed="false">
      <c r="A41" s="95" t="s">
        <v>51</v>
      </c>
      <c r="B41" s="96" t="s">
        <v>52</v>
      </c>
      <c r="C41" s="32" t="s">
        <v>29</v>
      </c>
      <c r="D41" s="33" t="n">
        <v>31.28</v>
      </c>
      <c r="E41" s="33" t="n">
        <v>24.61</v>
      </c>
      <c r="F41" s="34" t="n">
        <v>5.94</v>
      </c>
      <c r="G41" s="35" t="n">
        <v>34.56</v>
      </c>
      <c r="H41" s="33" t="n">
        <v>-14</v>
      </c>
      <c r="I41" s="36" t="n">
        <f aca="false">G41+H41</f>
        <v>20.56</v>
      </c>
      <c r="J41" s="37" t="n">
        <v>-8</v>
      </c>
      <c r="K41" s="97"/>
      <c r="L41" s="98"/>
      <c r="M41" s="99"/>
      <c r="N41" s="97"/>
      <c r="O41" s="98"/>
      <c r="P41" s="99"/>
      <c r="Q41" s="42" t="n">
        <f aca="false">D41+E41+F41+I41+J41+M41</f>
        <v>74.39</v>
      </c>
      <c r="R41" s="43" t="s">
        <v>30</v>
      </c>
    </row>
    <row r="42" customFormat="false" ht="15" hidden="false" customHeight="false" outlineLevel="0" collapsed="false">
      <c r="A42" s="95"/>
      <c r="B42" s="96"/>
      <c r="C42" s="32" t="s">
        <v>31</v>
      </c>
      <c r="D42" s="33" t="n">
        <v>31.27</v>
      </c>
      <c r="E42" s="33" t="n">
        <v>26.42</v>
      </c>
      <c r="F42" s="34" t="n">
        <v>5.63</v>
      </c>
      <c r="G42" s="35" t="n">
        <v>32.88</v>
      </c>
      <c r="H42" s="33" t="n">
        <v>-10</v>
      </c>
      <c r="I42" s="36" t="n">
        <f aca="false">G42+H42</f>
        <v>22.88</v>
      </c>
      <c r="J42" s="37" t="n">
        <v>-7</v>
      </c>
      <c r="K42" s="97"/>
      <c r="L42" s="98"/>
      <c r="M42" s="99"/>
      <c r="N42" s="97"/>
      <c r="O42" s="98"/>
      <c r="P42" s="99"/>
      <c r="Q42" s="42" t="n">
        <f aca="false">D42+E42+F42+I42+J42+M42</f>
        <v>79.2</v>
      </c>
      <c r="R42" s="43"/>
    </row>
    <row r="43" customFormat="false" ht="15" hidden="false" customHeight="false" outlineLevel="0" collapsed="false">
      <c r="A43" s="95"/>
      <c r="B43" s="96"/>
      <c r="C43" s="52" t="s">
        <v>22</v>
      </c>
      <c r="D43" s="53" t="n">
        <v>34.15</v>
      </c>
      <c r="E43" s="53" t="n">
        <v>24.18</v>
      </c>
      <c r="F43" s="54" t="n">
        <v>10.72</v>
      </c>
      <c r="G43" s="55" t="n">
        <v>37.6</v>
      </c>
      <c r="H43" s="53" t="n">
        <v>-12</v>
      </c>
      <c r="I43" s="56" t="n">
        <f aca="false">G43+H43</f>
        <v>25.6</v>
      </c>
      <c r="J43" s="57" t="n">
        <v>-8</v>
      </c>
      <c r="K43" s="111"/>
      <c r="L43" s="112"/>
      <c r="M43" s="113"/>
      <c r="N43" s="111"/>
      <c r="O43" s="112"/>
      <c r="P43" s="113"/>
      <c r="Q43" s="62" t="n">
        <f aca="false">D43+E43+F43+I43+J43+M43</f>
        <v>86.65</v>
      </c>
      <c r="R43" s="43"/>
    </row>
    <row r="44" customFormat="false" ht="15" hidden="false" customHeight="true" outlineLevel="0" collapsed="false">
      <c r="A44" s="63" t="s">
        <v>53</v>
      </c>
      <c r="B44" s="64" t="s">
        <v>52</v>
      </c>
      <c r="C44" s="65" t="s">
        <v>31</v>
      </c>
      <c r="D44" s="66" t="n">
        <v>34.85</v>
      </c>
      <c r="E44" s="66" t="n">
        <v>31</v>
      </c>
      <c r="F44" s="67" t="n">
        <v>20.08</v>
      </c>
      <c r="G44" s="68" t="n">
        <v>33.47</v>
      </c>
      <c r="H44" s="66" t="n">
        <v>-5</v>
      </c>
      <c r="I44" s="69" t="n">
        <f aca="false">G44+H44</f>
        <v>28.47</v>
      </c>
      <c r="J44" s="70" t="n">
        <v>-10</v>
      </c>
      <c r="K44" s="103"/>
      <c r="L44" s="104"/>
      <c r="M44" s="105"/>
      <c r="N44" s="103"/>
      <c r="O44" s="104"/>
      <c r="P44" s="105"/>
      <c r="Q44" s="75" t="n">
        <f aca="false">D44+E44+F44+I44+J44+M44</f>
        <v>104.4</v>
      </c>
      <c r="R44" s="76" t="s">
        <v>44</v>
      </c>
      <c r="T44" s="134"/>
      <c r="U44" s="134"/>
      <c r="V44" s="134"/>
      <c r="W44" s="134"/>
    </row>
    <row r="45" customFormat="false" ht="15" hidden="false" customHeight="false" outlineLevel="0" collapsed="false">
      <c r="A45" s="63"/>
      <c r="B45" s="64"/>
      <c r="C45" s="52" t="s">
        <v>22</v>
      </c>
      <c r="D45" s="53" t="n">
        <v>33.25</v>
      </c>
      <c r="E45" s="53" t="n">
        <v>27.27</v>
      </c>
      <c r="F45" s="54" t="n">
        <v>8.67</v>
      </c>
      <c r="G45" s="55" t="n">
        <v>31.56</v>
      </c>
      <c r="H45" s="53" t="n">
        <v>-3</v>
      </c>
      <c r="I45" s="56" t="n">
        <f aca="false">G45+H45</f>
        <v>28.56</v>
      </c>
      <c r="J45" s="57" t="n">
        <v>-6</v>
      </c>
      <c r="K45" s="111"/>
      <c r="L45" s="112"/>
      <c r="M45" s="113"/>
      <c r="N45" s="111"/>
      <c r="O45" s="112"/>
      <c r="P45" s="113"/>
      <c r="Q45" s="62" t="n">
        <f aca="false">D45+E45+F45+I45+J45+M45</f>
        <v>91.75</v>
      </c>
      <c r="R45" s="76"/>
      <c r="T45" s="134"/>
      <c r="U45" s="134"/>
      <c r="V45" s="134"/>
      <c r="W45" s="134"/>
    </row>
    <row r="46" customFormat="false" ht="15" hidden="false" customHeight="true" outlineLevel="0" collapsed="false">
      <c r="A46" s="63" t="s">
        <v>54</v>
      </c>
      <c r="B46" s="64" t="s">
        <v>52</v>
      </c>
      <c r="C46" s="65" t="s">
        <v>29</v>
      </c>
      <c r="D46" s="66" t="n">
        <v>36.13</v>
      </c>
      <c r="E46" s="66" t="n">
        <v>27.02</v>
      </c>
      <c r="F46" s="67" t="n">
        <v>29.81</v>
      </c>
      <c r="G46" s="68" t="n">
        <v>33.11</v>
      </c>
      <c r="H46" s="66" t="n">
        <v>-2</v>
      </c>
      <c r="I46" s="69" t="n">
        <f aca="false">G46+H46</f>
        <v>31.11</v>
      </c>
      <c r="J46" s="70" t="n">
        <v>-3</v>
      </c>
      <c r="K46" s="103"/>
      <c r="L46" s="104"/>
      <c r="M46" s="105"/>
      <c r="N46" s="103"/>
      <c r="O46" s="104"/>
      <c r="P46" s="105"/>
      <c r="Q46" s="75" t="n">
        <f aca="false">D46+E46+F46+I46+J46+M46</f>
        <v>121.07</v>
      </c>
      <c r="R46" s="76" t="s">
        <v>48</v>
      </c>
      <c r="T46" s="134"/>
      <c r="U46" s="134"/>
      <c r="V46" s="134"/>
      <c r="W46" s="134"/>
    </row>
    <row r="47" customFormat="false" ht="15" hidden="false" customHeight="false" outlineLevel="0" collapsed="false">
      <c r="A47" s="63"/>
      <c r="B47" s="64"/>
      <c r="C47" s="52" t="s">
        <v>22</v>
      </c>
      <c r="D47" s="53" t="n">
        <v>32.39</v>
      </c>
      <c r="E47" s="53" t="n">
        <v>29.15</v>
      </c>
      <c r="F47" s="54" t="n">
        <v>17.59</v>
      </c>
      <c r="G47" s="55" t="n">
        <v>32.82</v>
      </c>
      <c r="H47" s="53" t="n">
        <v>-9</v>
      </c>
      <c r="I47" s="56" t="n">
        <f aca="false">G47+H47</f>
        <v>23.82</v>
      </c>
      <c r="J47" s="57" t="n">
        <v>-6</v>
      </c>
      <c r="K47" s="111"/>
      <c r="L47" s="112"/>
      <c r="M47" s="113"/>
      <c r="N47" s="111"/>
      <c r="O47" s="112"/>
      <c r="P47" s="113"/>
      <c r="Q47" s="62" t="n">
        <f aca="false">D47+E47+F47+I47+J47+M47</f>
        <v>96.95</v>
      </c>
      <c r="R47" s="76"/>
      <c r="T47" s="134"/>
      <c r="U47" s="134"/>
      <c r="V47" s="134"/>
      <c r="W47" s="134"/>
    </row>
    <row r="48" customFormat="false" ht="15" hidden="false" customHeight="true" outlineLevel="0" collapsed="false">
      <c r="A48" s="63" t="s">
        <v>55</v>
      </c>
      <c r="B48" s="64" t="s">
        <v>52</v>
      </c>
      <c r="C48" s="65" t="s">
        <v>29</v>
      </c>
      <c r="D48" s="66" t="n">
        <v>33.44</v>
      </c>
      <c r="E48" s="66" t="n">
        <v>31.24</v>
      </c>
      <c r="F48" s="67" t="n">
        <v>21.84</v>
      </c>
      <c r="G48" s="68" t="n">
        <v>36</v>
      </c>
      <c r="H48" s="66" t="n">
        <v>-6</v>
      </c>
      <c r="I48" s="69" t="n">
        <f aca="false">G48+H48</f>
        <v>30</v>
      </c>
      <c r="J48" s="70" t="n">
        <v>-7</v>
      </c>
      <c r="K48" s="103"/>
      <c r="L48" s="104"/>
      <c r="M48" s="105"/>
      <c r="N48" s="103"/>
      <c r="O48" s="104"/>
      <c r="P48" s="105"/>
      <c r="Q48" s="75" t="n">
        <f aca="false">D48+E48+F48+I48+J48+M48</f>
        <v>109.52</v>
      </c>
      <c r="R48" s="76" t="s">
        <v>48</v>
      </c>
      <c r="T48" s="134"/>
      <c r="U48" s="134"/>
      <c r="V48" s="134"/>
      <c r="W48" s="134"/>
    </row>
    <row r="49" customFormat="false" ht="15" hidden="false" customHeight="false" outlineLevel="0" collapsed="false">
      <c r="A49" s="63"/>
      <c r="B49" s="64"/>
      <c r="C49" s="32" t="s">
        <v>31</v>
      </c>
      <c r="D49" s="33" t="n">
        <v>31.12</v>
      </c>
      <c r="E49" s="33" t="n">
        <v>35.38</v>
      </c>
      <c r="F49" s="34" t="n">
        <v>18.54</v>
      </c>
      <c r="G49" s="35" t="n">
        <v>32.72</v>
      </c>
      <c r="H49" s="33" t="n">
        <v>-4</v>
      </c>
      <c r="I49" s="36" t="n">
        <f aca="false">G49+H49</f>
        <v>28.72</v>
      </c>
      <c r="J49" s="37" t="n">
        <v>-4</v>
      </c>
      <c r="K49" s="97"/>
      <c r="L49" s="98"/>
      <c r="M49" s="99"/>
      <c r="N49" s="97"/>
      <c r="O49" s="98"/>
      <c r="P49" s="99"/>
      <c r="Q49" s="42" t="n">
        <f aca="false">D49+E49+F49+I49+J49+M49</f>
        <v>109.76</v>
      </c>
      <c r="R49" s="76"/>
      <c r="T49" s="134"/>
      <c r="U49" s="134"/>
      <c r="V49" s="134"/>
      <c r="W49" s="134"/>
    </row>
    <row r="50" customFormat="false" ht="15" hidden="false" customHeight="false" outlineLevel="0" collapsed="false">
      <c r="A50" s="63"/>
      <c r="B50" s="64"/>
      <c r="C50" s="52" t="s">
        <v>22</v>
      </c>
      <c r="D50" s="53" t="n">
        <v>30.67</v>
      </c>
      <c r="E50" s="53" t="n">
        <v>25.7</v>
      </c>
      <c r="F50" s="54" t="n">
        <v>16.5</v>
      </c>
      <c r="G50" s="55" t="n">
        <v>38.28</v>
      </c>
      <c r="H50" s="53" t="n">
        <v>-5</v>
      </c>
      <c r="I50" s="56" t="n">
        <f aca="false">G50+H50</f>
        <v>33.28</v>
      </c>
      <c r="J50" s="57" t="n">
        <v>-8</v>
      </c>
      <c r="K50" s="111"/>
      <c r="L50" s="112"/>
      <c r="M50" s="113"/>
      <c r="N50" s="111"/>
      <c r="O50" s="112"/>
      <c r="P50" s="113"/>
      <c r="Q50" s="62" t="n">
        <f aca="false">D50+E50+F50+I50+J50+M50</f>
        <v>98.15</v>
      </c>
      <c r="R50" s="76"/>
      <c r="T50" s="134"/>
      <c r="U50" s="134"/>
      <c r="V50" s="134"/>
      <c r="W50" s="134"/>
    </row>
    <row r="51" customFormat="false" ht="15" hidden="false" customHeight="true" outlineLevel="0" collapsed="false">
      <c r="A51" s="63" t="s">
        <v>56</v>
      </c>
      <c r="B51" s="64" t="s">
        <v>52</v>
      </c>
      <c r="C51" s="65" t="s">
        <v>29</v>
      </c>
      <c r="D51" s="66" t="n">
        <v>37.47</v>
      </c>
      <c r="E51" s="66" t="n">
        <v>31.56</v>
      </c>
      <c r="F51" s="67" t="n">
        <v>33</v>
      </c>
      <c r="G51" s="68" t="n">
        <v>34.54</v>
      </c>
      <c r="H51" s="66" t="n">
        <v>-9</v>
      </c>
      <c r="I51" s="69" t="n">
        <f aca="false">G51+H51</f>
        <v>25.54</v>
      </c>
      <c r="J51" s="70" t="n">
        <v>-4</v>
      </c>
      <c r="K51" s="103"/>
      <c r="L51" s="104"/>
      <c r="M51" s="105"/>
      <c r="N51" s="103"/>
      <c r="O51" s="104"/>
      <c r="P51" s="105"/>
      <c r="Q51" s="75" t="n">
        <f aca="false">D51+E51+F51+I51+J51+M51</f>
        <v>123.57</v>
      </c>
      <c r="R51" s="76" t="s">
        <v>48</v>
      </c>
      <c r="T51" s="134"/>
      <c r="U51" s="134"/>
      <c r="V51" s="134"/>
      <c r="W51" s="134"/>
    </row>
    <row r="52" customFormat="false" ht="15" hidden="false" customHeight="false" outlineLevel="0" collapsed="false">
      <c r="A52" s="63"/>
      <c r="B52" s="64"/>
      <c r="C52" s="32" t="s">
        <v>31</v>
      </c>
      <c r="D52" s="33" t="n">
        <v>36.25</v>
      </c>
      <c r="E52" s="33" t="n">
        <v>30.69</v>
      </c>
      <c r="F52" s="34" t="n">
        <v>29.1</v>
      </c>
      <c r="G52" s="35" t="n">
        <v>33.06</v>
      </c>
      <c r="H52" s="33" t="n">
        <v>-3</v>
      </c>
      <c r="I52" s="36" t="n">
        <f aca="false">G52+H52</f>
        <v>30.06</v>
      </c>
      <c r="J52" s="37" t="n">
        <v>-4</v>
      </c>
      <c r="K52" s="97"/>
      <c r="L52" s="98"/>
      <c r="M52" s="99"/>
      <c r="N52" s="97"/>
      <c r="O52" s="98"/>
      <c r="P52" s="99"/>
      <c r="Q52" s="42" t="n">
        <f aca="false">D52+E52+F52+I52+J52+M52</f>
        <v>122.1</v>
      </c>
      <c r="R52" s="76"/>
      <c r="T52" s="134"/>
      <c r="U52" s="134"/>
      <c r="V52" s="134"/>
      <c r="W52" s="134"/>
    </row>
    <row r="53" customFormat="false" ht="15" hidden="false" customHeight="false" outlineLevel="0" collapsed="false">
      <c r="A53" s="63"/>
      <c r="B53" s="64"/>
      <c r="C53" s="52" t="s">
        <v>22</v>
      </c>
      <c r="D53" s="53" t="n">
        <v>35.18</v>
      </c>
      <c r="E53" s="53" t="n">
        <v>29.9</v>
      </c>
      <c r="F53" s="54" t="n">
        <v>11.9</v>
      </c>
      <c r="G53" s="55" t="n">
        <v>36.69</v>
      </c>
      <c r="H53" s="53" t="n">
        <v>-7</v>
      </c>
      <c r="I53" s="56" t="n">
        <f aca="false">G53+H53</f>
        <v>29.69</v>
      </c>
      <c r="J53" s="57" t="n">
        <v>-7</v>
      </c>
      <c r="K53" s="111"/>
      <c r="L53" s="112"/>
      <c r="M53" s="113"/>
      <c r="N53" s="111"/>
      <c r="O53" s="112"/>
      <c r="P53" s="113"/>
      <c r="Q53" s="62" t="n">
        <f aca="false">D53+E53+F53+I53+J53+M53</f>
        <v>99.67</v>
      </c>
      <c r="R53" s="76"/>
      <c r="T53" s="134"/>
      <c r="U53" s="134"/>
      <c r="V53" s="134"/>
      <c r="W53" s="134"/>
    </row>
    <row r="54" customFormat="false" ht="15" hidden="false" customHeight="true" outlineLevel="0" collapsed="false">
      <c r="A54" s="78" t="s">
        <v>57</v>
      </c>
      <c r="B54" s="79" t="s">
        <v>52</v>
      </c>
      <c r="C54" s="65" t="s">
        <v>29</v>
      </c>
      <c r="D54" s="66" t="n">
        <v>35.64</v>
      </c>
      <c r="E54" s="66" t="n">
        <v>30.78</v>
      </c>
      <c r="F54" s="67" t="n">
        <v>33.5</v>
      </c>
      <c r="G54" s="68" t="n">
        <v>32.72</v>
      </c>
      <c r="H54" s="66" t="n">
        <v>-4</v>
      </c>
      <c r="I54" s="69" t="n">
        <f aca="false">G54+H54</f>
        <v>28.72</v>
      </c>
      <c r="J54" s="70" t="n">
        <v>-6</v>
      </c>
      <c r="K54" s="103"/>
      <c r="L54" s="104"/>
      <c r="M54" s="105"/>
      <c r="N54" s="103"/>
      <c r="O54" s="104"/>
      <c r="P54" s="105"/>
      <c r="Q54" s="75" t="n">
        <f aca="false">D54+E54+F54+I54+J54+M54</f>
        <v>122.64</v>
      </c>
      <c r="R54" s="91" t="s">
        <v>48</v>
      </c>
      <c r="T54" s="134"/>
      <c r="U54" s="134"/>
      <c r="V54" s="134"/>
      <c r="W54" s="134"/>
    </row>
    <row r="55" customFormat="false" ht="15.75" hidden="false" customHeight="false" outlineLevel="0" collapsed="false">
      <c r="A55" s="78"/>
      <c r="B55" s="79"/>
      <c r="C55" s="124" t="s">
        <v>22</v>
      </c>
      <c r="D55" s="125" t="n">
        <v>33.35</v>
      </c>
      <c r="E55" s="125" t="n">
        <v>27.71</v>
      </c>
      <c r="F55" s="126" t="n">
        <v>17.75</v>
      </c>
      <c r="G55" s="127" t="n">
        <v>34.44</v>
      </c>
      <c r="H55" s="125" t="n">
        <v>-6</v>
      </c>
      <c r="I55" s="128" t="n">
        <f aca="false">G55+H55</f>
        <v>28.44</v>
      </c>
      <c r="J55" s="129" t="n">
        <v>-6</v>
      </c>
      <c r="K55" s="130"/>
      <c r="L55" s="131"/>
      <c r="M55" s="132"/>
      <c r="N55" s="130"/>
      <c r="O55" s="131"/>
      <c r="P55" s="132"/>
      <c r="Q55" s="133" t="n">
        <f aca="false">D55+E55+F55+I55+J55+M55</f>
        <v>101.25</v>
      </c>
      <c r="R55" s="91"/>
      <c r="T55" s="134"/>
      <c r="U55" s="134"/>
      <c r="V55" s="134"/>
      <c r="W55" s="134"/>
    </row>
    <row r="56" customFormat="false" ht="15.75" hidden="false" customHeight="true" outlineLevel="0" collapsed="false">
      <c r="A56" s="30" t="s">
        <v>58</v>
      </c>
      <c r="B56" s="31" t="s">
        <v>59</v>
      </c>
      <c r="C56" s="32" t="s">
        <v>29</v>
      </c>
      <c r="D56" s="33" t="n">
        <v>32.17</v>
      </c>
      <c r="E56" s="33" t="n">
        <v>28.81</v>
      </c>
      <c r="F56" s="34" t="n">
        <v>4.5</v>
      </c>
      <c r="G56" s="35" t="n">
        <v>29.06</v>
      </c>
      <c r="H56" s="33" t="n">
        <v>-13</v>
      </c>
      <c r="I56" s="36" t="n">
        <f aca="false">G56+H56</f>
        <v>16.06</v>
      </c>
      <c r="J56" s="135"/>
      <c r="K56" s="97"/>
      <c r="L56" s="98"/>
      <c r="M56" s="99"/>
      <c r="N56" s="97"/>
      <c r="O56" s="98"/>
      <c r="P56" s="99"/>
      <c r="Q56" s="42" t="n">
        <f aca="false">D56+E56+F56+I56+J56+M56</f>
        <v>81.54</v>
      </c>
      <c r="R56" s="43" t="s">
        <v>30</v>
      </c>
      <c r="T56" s="134"/>
      <c r="U56" s="134"/>
      <c r="V56" s="134"/>
      <c r="W56" s="134"/>
    </row>
    <row r="57" customFormat="false" ht="15" hidden="false" customHeight="false" outlineLevel="0" collapsed="false">
      <c r="A57" s="30"/>
      <c r="B57" s="31"/>
      <c r="C57" s="32" t="s">
        <v>31</v>
      </c>
      <c r="D57" s="33" t="n">
        <v>28.59</v>
      </c>
      <c r="E57" s="33" t="n">
        <v>29.32</v>
      </c>
      <c r="F57" s="34" t="n">
        <v>6.34</v>
      </c>
      <c r="G57" s="35" t="n">
        <v>32.87</v>
      </c>
      <c r="H57" s="33" t="n">
        <v>-13</v>
      </c>
      <c r="I57" s="36" t="n">
        <f aca="false">G57+H57</f>
        <v>19.87</v>
      </c>
      <c r="J57" s="135"/>
      <c r="K57" s="97"/>
      <c r="L57" s="98"/>
      <c r="M57" s="99"/>
      <c r="N57" s="97"/>
      <c r="O57" s="98"/>
      <c r="P57" s="99"/>
      <c r="Q57" s="42" t="n">
        <f aca="false">D57+E57+F57+I57+J57+M57</f>
        <v>84.12</v>
      </c>
      <c r="R57" s="43"/>
      <c r="T57" s="134"/>
      <c r="U57" s="134"/>
      <c r="V57" s="134"/>
      <c r="W57" s="134"/>
    </row>
    <row r="58" customFormat="false" ht="15" hidden="false" customHeight="false" outlineLevel="0" collapsed="false">
      <c r="A58" s="30"/>
      <c r="B58" s="31"/>
      <c r="C58" s="52" t="s">
        <v>22</v>
      </c>
      <c r="D58" s="53" t="n">
        <v>31.8</v>
      </c>
      <c r="E58" s="53" t="n">
        <v>27.47</v>
      </c>
      <c r="F58" s="54" t="n">
        <v>6.25</v>
      </c>
      <c r="G58" s="55" t="n">
        <v>35.85</v>
      </c>
      <c r="H58" s="53" t="n">
        <v>-13</v>
      </c>
      <c r="I58" s="56" t="n">
        <f aca="false">G58+H58</f>
        <v>22.85</v>
      </c>
      <c r="J58" s="136"/>
      <c r="K58" s="111"/>
      <c r="L58" s="112"/>
      <c r="M58" s="113"/>
      <c r="N58" s="111"/>
      <c r="O58" s="112"/>
      <c r="P58" s="113"/>
      <c r="Q58" s="62" t="n">
        <f aca="false">D58+E58+F58+I58+J58+M58</f>
        <v>88.37</v>
      </c>
      <c r="R58" s="43"/>
      <c r="T58" s="134"/>
      <c r="U58" s="134"/>
      <c r="V58" s="134"/>
      <c r="W58" s="134"/>
    </row>
    <row r="59" customFormat="false" ht="15" hidden="false" customHeight="true" outlineLevel="0" collapsed="false">
      <c r="A59" s="101" t="s">
        <v>60</v>
      </c>
      <c r="B59" s="102" t="s">
        <v>59</v>
      </c>
      <c r="C59" s="65" t="s">
        <v>29</v>
      </c>
      <c r="D59" s="66" t="n">
        <v>34.2</v>
      </c>
      <c r="E59" s="66" t="n">
        <v>50.76</v>
      </c>
      <c r="F59" s="67" t="n">
        <v>6.22</v>
      </c>
      <c r="G59" s="68" t="n">
        <v>31.31</v>
      </c>
      <c r="H59" s="66" t="n">
        <v>-8</v>
      </c>
      <c r="I59" s="69" t="n">
        <f aca="false">G59+H59</f>
        <v>23.31</v>
      </c>
      <c r="J59" s="137"/>
      <c r="K59" s="138"/>
      <c r="L59" s="139"/>
      <c r="M59" s="105"/>
      <c r="N59" s="103"/>
      <c r="O59" s="104"/>
      <c r="P59" s="105"/>
      <c r="Q59" s="75" t="n">
        <f aca="false">D59+E59+F59+I59+J59+M59</f>
        <v>114.49</v>
      </c>
      <c r="R59" s="106" t="s">
        <v>30</v>
      </c>
      <c r="T59" s="134"/>
      <c r="U59" s="134"/>
      <c r="V59" s="134"/>
      <c r="W59" s="134"/>
    </row>
    <row r="60" customFormat="false" ht="15" hidden="false" customHeight="false" outlineLevel="0" collapsed="false">
      <c r="A60" s="101"/>
      <c r="B60" s="102"/>
      <c r="C60" s="32" t="s">
        <v>31</v>
      </c>
      <c r="D60" s="33" t="n">
        <v>34.12</v>
      </c>
      <c r="E60" s="33" t="n">
        <v>30.43</v>
      </c>
      <c r="F60" s="34" t="n">
        <v>7.9</v>
      </c>
      <c r="G60" s="35" t="n">
        <v>32.35</v>
      </c>
      <c r="H60" s="33" t="n">
        <v>-10</v>
      </c>
      <c r="I60" s="36" t="n">
        <f aca="false">G60+H60</f>
        <v>22.35</v>
      </c>
      <c r="J60" s="135"/>
      <c r="K60" s="140"/>
      <c r="L60" s="141"/>
      <c r="M60" s="99"/>
      <c r="N60" s="97"/>
      <c r="O60" s="98"/>
      <c r="P60" s="99"/>
      <c r="Q60" s="42" t="n">
        <f aca="false">D60+E60+F60+I60+J60+M60</f>
        <v>94.8</v>
      </c>
      <c r="R60" s="106"/>
      <c r="T60" s="134"/>
      <c r="U60" s="134"/>
      <c r="V60" s="134"/>
      <c r="W60" s="134"/>
    </row>
    <row r="61" customFormat="false" ht="15" hidden="false" customHeight="true" outlineLevel="0" collapsed="false">
      <c r="A61" s="63" t="s">
        <v>61</v>
      </c>
      <c r="B61" s="64" t="s">
        <v>59</v>
      </c>
      <c r="C61" s="65" t="s">
        <v>29</v>
      </c>
      <c r="D61" s="66" t="n">
        <v>40.36</v>
      </c>
      <c r="E61" s="66" t="n">
        <v>29.4</v>
      </c>
      <c r="F61" s="67" t="n">
        <v>8.68</v>
      </c>
      <c r="G61" s="68" t="n">
        <v>32.01</v>
      </c>
      <c r="H61" s="66" t="n">
        <v>-9</v>
      </c>
      <c r="I61" s="69" t="n">
        <f aca="false">G61+H61</f>
        <v>23.01</v>
      </c>
      <c r="J61" s="137"/>
      <c r="K61" s="103"/>
      <c r="L61" s="104"/>
      <c r="M61" s="105"/>
      <c r="N61" s="103"/>
      <c r="O61" s="104"/>
      <c r="P61" s="105"/>
      <c r="Q61" s="75" t="n">
        <f aca="false">D61+E61+F61+I61+J61+M61</f>
        <v>101.45</v>
      </c>
      <c r="R61" s="76" t="s">
        <v>44</v>
      </c>
      <c r="T61" s="134"/>
      <c r="U61" s="134"/>
      <c r="V61" s="134"/>
      <c r="W61" s="134"/>
    </row>
    <row r="62" customFormat="false" ht="15" hidden="false" customHeight="false" outlineLevel="0" collapsed="false">
      <c r="A62" s="63"/>
      <c r="B62" s="64"/>
      <c r="C62" s="32" t="s">
        <v>31</v>
      </c>
      <c r="D62" s="33" t="n">
        <v>39.87</v>
      </c>
      <c r="E62" s="33" t="n">
        <v>29.9</v>
      </c>
      <c r="F62" s="34" t="n">
        <v>6.13</v>
      </c>
      <c r="G62" s="35" t="n">
        <v>33.37</v>
      </c>
      <c r="H62" s="33" t="n">
        <v>-7</v>
      </c>
      <c r="I62" s="36" t="n">
        <f aca="false">G62+H62</f>
        <v>26.37</v>
      </c>
      <c r="J62" s="135"/>
      <c r="K62" s="97"/>
      <c r="L62" s="98"/>
      <c r="M62" s="99"/>
      <c r="N62" s="97"/>
      <c r="O62" s="98"/>
      <c r="P62" s="99"/>
      <c r="Q62" s="42" t="n">
        <f aca="false">D62+E62+F62+I62+J62+M62</f>
        <v>102.27</v>
      </c>
      <c r="R62" s="76"/>
      <c r="T62" s="134"/>
      <c r="U62" s="134"/>
      <c r="V62" s="134"/>
      <c r="W62" s="134"/>
    </row>
    <row r="63" customFormat="false" ht="15" hidden="false" customHeight="false" outlineLevel="0" collapsed="false">
      <c r="A63" s="63"/>
      <c r="B63" s="64"/>
      <c r="C63" s="52" t="s">
        <v>22</v>
      </c>
      <c r="D63" s="53" t="n">
        <v>36.32</v>
      </c>
      <c r="E63" s="53" t="n">
        <v>30.17</v>
      </c>
      <c r="F63" s="54" t="n">
        <v>6.72</v>
      </c>
      <c r="G63" s="55" t="n">
        <v>35.78</v>
      </c>
      <c r="H63" s="53" t="n">
        <v>-9</v>
      </c>
      <c r="I63" s="56" t="n">
        <f aca="false">G63+H63</f>
        <v>26.78</v>
      </c>
      <c r="J63" s="136"/>
      <c r="K63" s="111"/>
      <c r="L63" s="112"/>
      <c r="M63" s="113"/>
      <c r="N63" s="111"/>
      <c r="O63" s="112"/>
      <c r="P63" s="113"/>
      <c r="Q63" s="62" t="n">
        <f aca="false">D63+E63+F63+I63+J63+M63</f>
        <v>99.99</v>
      </c>
      <c r="R63" s="76"/>
      <c r="T63" s="134"/>
      <c r="U63" s="134"/>
      <c r="V63" s="134"/>
      <c r="W63" s="134"/>
    </row>
    <row r="64" customFormat="false" ht="15" hidden="false" customHeight="true" outlineLevel="0" collapsed="false">
      <c r="A64" s="63" t="s">
        <v>62</v>
      </c>
      <c r="B64" s="64" t="s">
        <v>59</v>
      </c>
      <c r="C64" s="65" t="s">
        <v>29</v>
      </c>
      <c r="D64" s="66" t="n">
        <v>40.1</v>
      </c>
      <c r="E64" s="66" t="n">
        <v>31.18</v>
      </c>
      <c r="F64" s="67" t="n">
        <v>10.78</v>
      </c>
      <c r="G64" s="68" t="n">
        <v>32.5</v>
      </c>
      <c r="H64" s="66" t="n">
        <v>-6</v>
      </c>
      <c r="I64" s="69" t="n">
        <f aca="false">G64+H64</f>
        <v>26.5</v>
      </c>
      <c r="J64" s="137"/>
      <c r="K64" s="138"/>
      <c r="L64" s="139"/>
      <c r="M64" s="142"/>
      <c r="N64" s="138"/>
      <c r="O64" s="139"/>
      <c r="P64" s="142"/>
      <c r="Q64" s="75" t="n">
        <f aca="false">D64+E64+F64+I64+J64+M64</f>
        <v>108.56</v>
      </c>
      <c r="R64" s="76" t="s">
        <v>44</v>
      </c>
      <c r="T64" s="134"/>
      <c r="U64" s="134"/>
      <c r="V64" s="134"/>
      <c r="W64" s="134"/>
    </row>
    <row r="65" customFormat="false" ht="15" hidden="false" customHeight="false" outlineLevel="0" collapsed="false">
      <c r="A65" s="63"/>
      <c r="B65" s="64"/>
      <c r="C65" s="52" t="s">
        <v>22</v>
      </c>
      <c r="D65" s="143" t="n">
        <v>33.96</v>
      </c>
      <c r="E65" s="143" t="n">
        <v>30.44</v>
      </c>
      <c r="F65" s="144" t="n">
        <v>9.72</v>
      </c>
      <c r="G65" s="145" t="n">
        <v>32.5</v>
      </c>
      <c r="H65" s="146" t="n">
        <v>-7</v>
      </c>
      <c r="I65" s="56" t="n">
        <f aca="false">G65+H65</f>
        <v>25.5</v>
      </c>
      <c r="J65" s="136"/>
      <c r="K65" s="147"/>
      <c r="L65" s="148"/>
      <c r="M65" s="113"/>
      <c r="N65" s="111"/>
      <c r="O65" s="112"/>
      <c r="P65" s="113"/>
      <c r="Q65" s="62" t="n">
        <f aca="false">D65+E65+F65+I65+J65+M65</f>
        <v>99.62</v>
      </c>
      <c r="R65" s="76"/>
      <c r="T65" s="134"/>
      <c r="U65" s="134"/>
      <c r="V65" s="134"/>
      <c r="W65" s="134"/>
    </row>
    <row r="66" customFormat="false" ht="15" hidden="false" customHeight="true" outlineLevel="0" collapsed="false">
      <c r="A66" s="149" t="s">
        <v>63</v>
      </c>
      <c r="B66" s="150" t="s">
        <v>59</v>
      </c>
      <c r="C66" s="65" t="s">
        <v>29</v>
      </c>
      <c r="D66" s="66" t="n">
        <v>37.64</v>
      </c>
      <c r="E66" s="66" t="n">
        <v>32.13</v>
      </c>
      <c r="F66" s="67" t="n">
        <v>9.96</v>
      </c>
      <c r="G66" s="68" t="n">
        <v>34.59</v>
      </c>
      <c r="H66" s="66" t="n">
        <v>-11</v>
      </c>
      <c r="I66" s="69" t="n">
        <f aca="false">G66+H66</f>
        <v>23.59</v>
      </c>
      <c r="J66" s="137"/>
      <c r="K66" s="138"/>
      <c r="L66" s="139"/>
      <c r="M66" s="105"/>
      <c r="N66" s="103"/>
      <c r="O66" s="104"/>
      <c r="P66" s="105"/>
      <c r="Q66" s="75" t="n">
        <f aca="false">D66+E66+F66+I66+J66+M66</f>
        <v>103.32</v>
      </c>
      <c r="R66" s="151" t="s">
        <v>44</v>
      </c>
      <c r="T66" s="134"/>
      <c r="U66" s="134"/>
      <c r="V66" s="134"/>
      <c r="W66" s="134"/>
    </row>
    <row r="67" customFormat="false" ht="15.75" hidden="false" customHeight="false" outlineLevel="0" collapsed="false">
      <c r="A67" s="149"/>
      <c r="B67" s="150"/>
      <c r="C67" s="152" t="s">
        <v>22</v>
      </c>
      <c r="D67" s="153" t="n">
        <v>35.97</v>
      </c>
      <c r="E67" s="153" t="n">
        <v>27.9</v>
      </c>
      <c r="F67" s="154" t="n">
        <v>9.57</v>
      </c>
      <c r="G67" s="155" t="n">
        <v>34.78</v>
      </c>
      <c r="H67" s="153" t="n">
        <v>-3</v>
      </c>
      <c r="I67" s="156" t="n">
        <f aca="false">G67+H67</f>
        <v>31.78</v>
      </c>
      <c r="J67" s="136"/>
      <c r="K67" s="157"/>
      <c r="L67" s="158"/>
      <c r="M67" s="159"/>
      <c r="N67" s="160"/>
      <c r="O67" s="161"/>
      <c r="P67" s="159"/>
      <c r="Q67" s="162" t="n">
        <f aca="false">D67+E67+F67+I67+J67+M67</f>
        <v>105.22</v>
      </c>
      <c r="R67" s="151"/>
      <c r="T67" s="134"/>
      <c r="U67" s="134"/>
      <c r="V67" s="134"/>
      <c r="W67" s="134"/>
    </row>
    <row r="72" customFormat="false" ht="15" hidden="false" customHeight="false" outlineLevel="0" collapsed="false">
      <c r="A72" s="0" t="s">
        <v>64</v>
      </c>
    </row>
    <row r="73" customFormat="false" ht="15" hidden="false" customHeight="false" outlineLevel="0" collapsed="false">
      <c r="A73" s="0" t="s">
        <v>64</v>
      </c>
    </row>
    <row r="80" customFormat="false" ht="15" hidden="false" customHeight="false" outlineLevel="0" collapsed="false">
      <c r="U80" s="134"/>
      <c r="V80" s="134"/>
      <c r="W80" s="134"/>
    </row>
  </sheetData>
  <mergeCells count="75">
    <mergeCell ref="G2:I2"/>
    <mergeCell ref="K2:M2"/>
    <mergeCell ref="N2:P2"/>
    <mergeCell ref="A5:A7"/>
    <mergeCell ref="B5:B7"/>
    <mergeCell ref="R5:R7"/>
    <mergeCell ref="A8:A10"/>
    <mergeCell ref="B8:B10"/>
    <mergeCell ref="R8:R10"/>
    <mergeCell ref="A12:A13"/>
    <mergeCell ref="B12:B13"/>
    <mergeCell ref="R12:R13"/>
    <mergeCell ref="A14:A15"/>
    <mergeCell ref="B14:B15"/>
    <mergeCell ref="R14:R15"/>
    <mergeCell ref="A16:A17"/>
    <mergeCell ref="B16:B17"/>
    <mergeCell ref="R16:R17"/>
    <mergeCell ref="A18:A19"/>
    <mergeCell ref="B18:B19"/>
    <mergeCell ref="R18:R19"/>
    <mergeCell ref="A20:A21"/>
    <mergeCell ref="B20:B21"/>
    <mergeCell ref="R20:R21"/>
    <mergeCell ref="A23:A25"/>
    <mergeCell ref="B23:B25"/>
    <mergeCell ref="R23:R25"/>
    <mergeCell ref="A26:A28"/>
    <mergeCell ref="B26:B28"/>
    <mergeCell ref="R26:R28"/>
    <mergeCell ref="A29:A31"/>
    <mergeCell ref="B29:B31"/>
    <mergeCell ref="R29:R31"/>
    <mergeCell ref="A32:A34"/>
    <mergeCell ref="B32:B34"/>
    <mergeCell ref="R32:R34"/>
    <mergeCell ref="A35:A37"/>
    <mergeCell ref="B35:B37"/>
    <mergeCell ref="R35:R37"/>
    <mergeCell ref="A39:A40"/>
    <mergeCell ref="B39:B40"/>
    <mergeCell ref="R39:R40"/>
    <mergeCell ref="A41:A43"/>
    <mergeCell ref="B41:B43"/>
    <mergeCell ref="R41:R43"/>
    <mergeCell ref="A44:A45"/>
    <mergeCell ref="B44:B45"/>
    <mergeCell ref="R44:R45"/>
    <mergeCell ref="A46:A47"/>
    <mergeCell ref="B46:B47"/>
    <mergeCell ref="R46:R47"/>
    <mergeCell ref="A48:A50"/>
    <mergeCell ref="B48:B50"/>
    <mergeCell ref="R48:R50"/>
    <mergeCell ref="A51:A53"/>
    <mergeCell ref="B51:B53"/>
    <mergeCell ref="R51:R53"/>
    <mergeCell ref="A54:A55"/>
    <mergeCell ref="B54:B55"/>
    <mergeCell ref="R54:R55"/>
    <mergeCell ref="A56:A58"/>
    <mergeCell ref="B56:B58"/>
    <mergeCell ref="R56:R58"/>
    <mergeCell ref="A59:A60"/>
    <mergeCell ref="B59:B60"/>
    <mergeCell ref="R59:R60"/>
    <mergeCell ref="A61:A63"/>
    <mergeCell ref="B61:B63"/>
    <mergeCell ref="R61:R63"/>
    <mergeCell ref="A64:A65"/>
    <mergeCell ref="B64:B65"/>
    <mergeCell ref="R64:R65"/>
    <mergeCell ref="A66:A67"/>
    <mergeCell ref="B66:B67"/>
    <mergeCell ref="R66:R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1:54:36Z</dcterms:created>
  <dc:creator>412jpturkka</dc:creator>
  <dc:description/>
  <dc:language>en-US</dc:language>
  <cp:lastModifiedBy>412jpturkka</cp:lastModifiedBy>
  <dcterms:modified xsi:type="dcterms:W3CDTF">2014-09-26T07:36:13Z</dcterms:modified>
  <cp:revision>0</cp:revision>
  <dc:subject/>
  <dc:title/>
</cp:coreProperties>
</file>