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ukko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17">
  <si>
    <t xml:space="preserve">STPS:n taitokilpailut 2016</t>
  </si>
  <si>
    <t xml:space="preserve"> Kuljetus-laukaus</t>
  </si>
  <si>
    <t xml:space="preserve">Pituuspotku</t>
  </si>
  <si>
    <t xml:space="preserve">Kuljetus-keskitys</t>
  </si>
  <si>
    <t xml:space="preserve">Nimi</t>
  </si>
  <si>
    <t xml:space="preserve">Ikäluokka </t>
  </si>
  <si>
    <t xml:space="preserve">Pvm.</t>
  </si>
  <si>
    <t xml:space="preserve">Pujottelu</t>
  </si>
  <si>
    <t xml:space="preserve">Syöttö</t>
  </si>
  <si>
    <t xml:space="preserve">Ponnauttelu</t>
  </si>
  <si>
    <t xml:space="preserve">Aika</t>
  </si>
  <si>
    <t xml:space="preserve">Vähennykset</t>
  </si>
  <si>
    <t xml:space="preserve">Loppuaika</t>
  </si>
  <si>
    <t xml:space="preserve">Pukkaus</t>
  </si>
  <si>
    <t xml:space="preserve">oikea</t>
  </si>
  <si>
    <t xml:space="preserve">vasen</t>
  </si>
  <si>
    <t xml:space="preserve">Väh. 5m= 1sek</t>
  </si>
  <si>
    <t xml:space="preserve">Yhteispisteet</t>
  </si>
  <si>
    <t xml:space="preserve">Merkki</t>
  </si>
  <si>
    <t xml:space="preserve">Aapeli Turkka</t>
  </si>
  <si>
    <t xml:space="preserve">C14</t>
  </si>
  <si>
    <t xml:space="preserve">10.9.</t>
  </si>
  <si>
    <t xml:space="preserve">Kulta</t>
  </si>
  <si>
    <t xml:space="preserve">Merkkisuoritusluokittelu (pojat):</t>
  </si>
  <si>
    <t xml:space="preserve">19.9.</t>
  </si>
  <si>
    <t xml:space="preserve">Ikäluokka</t>
  </si>
  <si>
    <t xml:space="preserve">Sarja</t>
  </si>
  <si>
    <t xml:space="preserve">Hopea</t>
  </si>
  <si>
    <t xml:space="preserve">Pronssi</t>
  </si>
  <si>
    <t xml:space="preserve">Valtteri Pekkinen</t>
  </si>
  <si>
    <t xml:space="preserve">C15</t>
  </si>
  <si>
    <t xml:space="preserve">8.10.</t>
  </si>
  <si>
    <t xml:space="preserve">Niklas Turunen</t>
  </si>
  <si>
    <t xml:space="preserve">D13</t>
  </si>
  <si>
    <t xml:space="preserve">Topias Saramäki</t>
  </si>
  <si>
    <t xml:space="preserve">D12</t>
  </si>
  <si>
    <t xml:space="preserve">Valtteri Molari</t>
  </si>
  <si>
    <t xml:space="preserve">E11</t>
  </si>
  <si>
    <t xml:space="preserve">E10</t>
  </si>
  <si>
    <t xml:space="preserve">Jani Puhakainen</t>
  </si>
  <si>
    <t xml:space="preserve">F9</t>
  </si>
  <si>
    <t xml:space="preserve">F8</t>
  </si>
  <si>
    <t xml:space="preserve">Santeri Turunen</t>
  </si>
  <si>
    <t xml:space="preserve">Merkkisuoritusluokittelu (tytöt):</t>
  </si>
  <si>
    <t xml:space="preserve">Emma Kinnunen</t>
  </si>
  <si>
    <t xml:space="preserve">Johanna Lappalainen</t>
  </si>
  <si>
    <t xml:space="preserve">Emilia Pulkkinen</t>
  </si>
  <si>
    <t xml:space="preserve">Eeki Tuunainen</t>
  </si>
  <si>
    <t xml:space="preserve">Rasmus Pekkinen</t>
  </si>
  <si>
    <t xml:space="preserve">Eetu Niskanen</t>
  </si>
  <si>
    <t xml:space="preserve">Aukusti Rask</t>
  </si>
  <si>
    <t xml:space="preserve">Vesa Mikkonen</t>
  </si>
  <si>
    <t xml:space="preserve">Sini Heiskanen</t>
  </si>
  <si>
    <t xml:space="preserve">12.9.</t>
  </si>
  <si>
    <t xml:space="preserve">Jonna Kokkonen</t>
  </si>
  <si>
    <t xml:space="preserve">Pinja Tavinen</t>
  </si>
  <si>
    <t xml:space="preserve">Aada Ilvonen</t>
  </si>
  <si>
    <t xml:space="preserve">Saara Rantanen</t>
  </si>
  <si>
    <t xml:space="preserve">Jasmiina Siekkinen</t>
  </si>
  <si>
    <t xml:space="preserve">Senni Hinkkanen</t>
  </si>
  <si>
    <t xml:space="preserve">Oona Kuutti</t>
  </si>
  <si>
    <t xml:space="preserve">Jesperi Turkka</t>
  </si>
  <si>
    <t xml:space="preserve">Niklas Pulkkinen</t>
  </si>
  <si>
    <t xml:space="preserve">Jesse Huittinen</t>
  </si>
  <si>
    <t xml:space="preserve">Elias Kopra</t>
  </si>
  <si>
    <t xml:space="preserve">Matias Saramäki</t>
  </si>
  <si>
    <t xml:space="preserve">Remu Koikkalainen</t>
  </si>
  <si>
    <t xml:space="preserve">Lauri Nuutinen</t>
  </si>
  <si>
    <t xml:space="preserve">Aleksi Lappalainen</t>
  </si>
  <si>
    <t xml:space="preserve">Joel Kotiranta</t>
  </si>
  <si>
    <t xml:space="preserve">Aapo Nurmela</t>
  </si>
  <si>
    <t xml:space="preserve">Santeri Ruottinen</t>
  </si>
  <si>
    <t xml:space="preserve">Konsta Hyttinen</t>
  </si>
  <si>
    <t xml:space="preserve">Aleksis Ähkynen</t>
  </si>
  <si>
    <t xml:space="preserve">Anni Silvennoinen</t>
  </si>
  <si>
    <t xml:space="preserve">Siiri Tissarinen</t>
  </si>
  <si>
    <t xml:space="preserve">Aapo Karttunen</t>
  </si>
  <si>
    <t xml:space="preserve">Onni Koikkalainen</t>
  </si>
  <si>
    <t xml:space="preserve">Joel Heiskanen</t>
  </si>
  <si>
    <t xml:space="preserve">Anttoni Kunttu</t>
  </si>
  <si>
    <t xml:space="preserve">Joonas Mäkäläinen</t>
  </si>
  <si>
    <t xml:space="preserve">Aleksi Puustinen</t>
  </si>
  <si>
    <t xml:space="preserve">Sebastian Finel</t>
  </si>
  <si>
    <t xml:space="preserve">Ville Huuskonen</t>
  </si>
  <si>
    <t xml:space="preserve">Onni Sarjanen</t>
  </si>
  <si>
    <t xml:space="preserve">Jerko Suodenjoki</t>
  </si>
  <si>
    <t xml:space="preserve">Vili Raivikko</t>
  </si>
  <si>
    <t xml:space="preserve">Matias Roisko</t>
  </si>
  <si>
    <t xml:space="preserve">Eetu Laakkonen</t>
  </si>
  <si>
    <t xml:space="preserve">Matias Kopra</t>
  </si>
  <si>
    <t xml:space="preserve">Tino Konnu</t>
  </si>
  <si>
    <t xml:space="preserve">Simo Nousiainen</t>
  </si>
  <si>
    <t xml:space="preserve">Eetu Ruuskanen</t>
  </si>
  <si>
    <t xml:space="preserve">Arttu Väänänen</t>
  </si>
  <si>
    <t xml:space="preserve">Kari Kerman</t>
  </si>
  <si>
    <t xml:space="preserve">Juuso Timonen</t>
  </si>
  <si>
    <t xml:space="preserve"> </t>
  </si>
  <si>
    <t xml:space="preserve">Jaakko Tynkkynen</t>
  </si>
  <si>
    <t xml:space="preserve">Samu Tirkkonen</t>
  </si>
  <si>
    <t xml:space="preserve">Siiri Eskelinen</t>
  </si>
  <si>
    <t xml:space="preserve">Emmi Malinen</t>
  </si>
  <si>
    <t xml:space="preserve">Aaro Hirvonen</t>
  </si>
  <si>
    <t xml:space="preserve">Joona Takanen</t>
  </si>
  <si>
    <t xml:space="preserve">Elias Hokka</t>
  </si>
  <si>
    <t xml:space="preserve">Leo Laamanen</t>
  </si>
  <si>
    <t xml:space="preserve">Veikka Huuskonen</t>
  </si>
  <si>
    <t xml:space="preserve">Tuomas Lybeck</t>
  </si>
  <si>
    <t xml:space="preserve">Jesse Virnes</t>
  </si>
  <si>
    <t xml:space="preserve">Mika Loikkanen</t>
  </si>
  <si>
    <t xml:space="preserve">Tarmo Räisänen</t>
  </si>
  <si>
    <t xml:space="preserve">Veeti Kosonen</t>
  </si>
  <si>
    <t xml:space="preserve">Emmiina Olli</t>
  </si>
  <si>
    <t xml:space="preserve">Dimitry Morozov</t>
  </si>
  <si>
    <t xml:space="preserve">Tatu Siitonen</t>
  </si>
  <si>
    <t xml:space="preserve">Elmo Turunen</t>
  </si>
  <si>
    <t xml:space="preserve">Teemu Turunen</t>
  </si>
  <si>
    <t xml:space="preserve">Elias Olli (-09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FF00FF"/>
      <name val="Calibri"/>
      <family val="2"/>
    </font>
    <font>
      <sz val="11"/>
      <color rgb="FFFF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2.85"/>
    <col collapsed="false" customWidth="true" hidden="false" outlineLevel="0" max="3" min="3" style="0" width="7.28"/>
    <col collapsed="false" customWidth="true" hidden="false" outlineLevel="0" max="4" min="4" style="0" width="11.99"/>
    <col collapsed="false" customWidth="true" hidden="false" outlineLevel="0" max="5" min="5" style="0" width="8.85"/>
    <col collapsed="false" customWidth="true" hidden="false" outlineLevel="0" max="6" min="6" style="0" width="15.7"/>
    <col collapsed="false" customWidth="true" hidden="false" outlineLevel="0" max="7" min="7" style="0" width="6.85"/>
    <col collapsed="false" customWidth="true" hidden="false" outlineLevel="0" max="8" min="8" style="0" width="16.42"/>
    <col collapsed="false" customWidth="true" hidden="false" outlineLevel="0" max="9" min="9" style="0" width="13.56"/>
    <col collapsed="false" customWidth="true" hidden="false" outlineLevel="0" max="10" min="10" style="0" width="11.42"/>
    <col collapsed="false" customWidth="true" hidden="false" outlineLevel="0" max="11" min="11" style="0" width="7.85"/>
    <col collapsed="false" customWidth="true" hidden="false" outlineLevel="0" max="12" min="12" style="0" width="8.56"/>
    <col collapsed="false" customWidth="true" hidden="false" outlineLevel="0" max="13" min="13" style="0" width="17.85"/>
    <col collapsed="false" customWidth="true" hidden="false" outlineLevel="0" max="14" min="14" style="0" width="6.85"/>
    <col collapsed="false" customWidth="true" hidden="false" outlineLevel="0" max="15" min="15" style="0" width="16.42"/>
    <col collapsed="false" customWidth="true" hidden="false" outlineLevel="0" max="16" min="16" style="0" width="13.56"/>
    <col collapsed="false" customWidth="true" hidden="false" outlineLevel="0" max="17" min="17" style="0" width="16.56"/>
    <col collapsed="false" customWidth="true" hidden="false" outlineLevel="0" max="18" min="18" style="1" width="10.13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3"/>
      <c r="G2" s="4" t="s">
        <v>1</v>
      </c>
      <c r="H2" s="4"/>
      <c r="I2" s="4"/>
      <c r="K2" s="5" t="s">
        <v>2</v>
      </c>
      <c r="L2" s="5"/>
      <c r="M2" s="5"/>
      <c r="N2" s="4" t="s">
        <v>3</v>
      </c>
      <c r="O2" s="4"/>
      <c r="P2" s="4"/>
    </row>
    <row r="3" customFormat="false" ht="45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6" t="s">
        <v>10</v>
      </c>
      <c r="H3" s="11" t="s">
        <v>11</v>
      </c>
      <c r="I3" s="12" t="s">
        <v>12</v>
      </c>
      <c r="J3" s="8" t="s">
        <v>13</v>
      </c>
      <c r="K3" s="6" t="s">
        <v>14</v>
      </c>
      <c r="L3" s="10" t="s">
        <v>15</v>
      </c>
      <c r="M3" s="7" t="s">
        <v>16</v>
      </c>
      <c r="N3" s="6" t="s">
        <v>10</v>
      </c>
      <c r="O3" s="10" t="s">
        <v>11</v>
      </c>
      <c r="P3" s="12" t="s">
        <v>12</v>
      </c>
      <c r="Q3" s="8" t="s">
        <v>17</v>
      </c>
      <c r="R3" s="13" t="s">
        <v>18</v>
      </c>
    </row>
    <row r="4" customFormat="false" ht="15" hidden="false" customHeight="true" outlineLevel="0" collapsed="false">
      <c r="A4" s="14" t="s">
        <v>19</v>
      </c>
      <c r="B4" s="15" t="s">
        <v>20</v>
      </c>
      <c r="C4" s="16" t="s">
        <v>21</v>
      </c>
      <c r="D4" s="17" t="n">
        <v>22.23</v>
      </c>
      <c r="E4" s="17" t="n">
        <v>31.21</v>
      </c>
      <c r="F4" s="18"/>
      <c r="G4" s="19" t="n">
        <v>24.64</v>
      </c>
      <c r="H4" s="20" t="n">
        <v>-10</v>
      </c>
      <c r="I4" s="21" t="n">
        <f aca="false">G4+H4</f>
        <v>14.64</v>
      </c>
      <c r="J4" s="22" t="n">
        <v>-10</v>
      </c>
      <c r="K4" s="23" t="n">
        <v>40</v>
      </c>
      <c r="L4" s="24" t="n">
        <v>24</v>
      </c>
      <c r="M4" s="25" t="n">
        <f aca="false">-(K4/5)+-(L4/5)</f>
        <v>-12.8</v>
      </c>
      <c r="N4" s="19" t="n">
        <v>29.47</v>
      </c>
      <c r="O4" s="24" t="n">
        <v>-15</v>
      </c>
      <c r="P4" s="26" t="n">
        <f aca="false">N4+O4</f>
        <v>14.47</v>
      </c>
      <c r="Q4" s="27" t="n">
        <f aca="false">D4+E4+F4+I4+J4+M4+P4</f>
        <v>59.75</v>
      </c>
      <c r="R4" s="28" t="s">
        <v>22</v>
      </c>
      <c r="T4" s="29" t="s">
        <v>23</v>
      </c>
      <c r="U4" s="30"/>
      <c r="V4" s="30"/>
      <c r="W4" s="30"/>
      <c r="X4" s="31"/>
    </row>
    <row r="5" customFormat="false" ht="15" hidden="false" customHeight="true" outlineLevel="0" collapsed="false">
      <c r="A5" s="14"/>
      <c r="B5" s="15"/>
      <c r="C5" s="32" t="s">
        <v>24</v>
      </c>
      <c r="D5" s="33" t="n">
        <v>22.87</v>
      </c>
      <c r="E5" s="33" t="n">
        <v>33.25</v>
      </c>
      <c r="F5" s="34"/>
      <c r="G5" s="35" t="n">
        <v>26.16</v>
      </c>
      <c r="H5" s="36" t="n">
        <v>-20</v>
      </c>
      <c r="I5" s="37" t="n">
        <f aca="false">G5+H5</f>
        <v>6.16</v>
      </c>
      <c r="J5" s="38" t="n">
        <v>-8</v>
      </c>
      <c r="K5" s="39" t="n">
        <v>37</v>
      </c>
      <c r="L5" s="36" t="n">
        <v>30</v>
      </c>
      <c r="M5" s="40" t="n">
        <f aca="false">-(K5/5)+-(L5/5)</f>
        <v>-13.4</v>
      </c>
      <c r="N5" s="35" t="n">
        <v>29.07</v>
      </c>
      <c r="O5" s="36" t="n">
        <v>-12</v>
      </c>
      <c r="P5" s="41" t="n">
        <f aca="false">N5+O5</f>
        <v>17.07</v>
      </c>
      <c r="Q5" s="42" t="n">
        <f aca="false">D5+E5+F5+I5+J5+M5+P5</f>
        <v>57.95</v>
      </c>
      <c r="R5" s="28"/>
      <c r="T5" s="43" t="s">
        <v>25</v>
      </c>
      <c r="U5" s="44" t="s">
        <v>26</v>
      </c>
      <c r="V5" s="45" t="s">
        <v>22</v>
      </c>
      <c r="W5" s="46" t="s">
        <v>27</v>
      </c>
      <c r="X5" s="47" t="s">
        <v>28</v>
      </c>
    </row>
    <row r="6" customFormat="false" ht="15" hidden="false" customHeight="true" outlineLevel="0" collapsed="false">
      <c r="A6" s="14" t="s">
        <v>29</v>
      </c>
      <c r="B6" s="15" t="s">
        <v>20</v>
      </c>
      <c r="C6" s="16" t="s">
        <v>21</v>
      </c>
      <c r="D6" s="17" t="n">
        <v>30.28</v>
      </c>
      <c r="E6" s="17" t="n">
        <v>38</v>
      </c>
      <c r="F6" s="18"/>
      <c r="G6" s="19" t="n">
        <v>26.16</v>
      </c>
      <c r="H6" s="20" t="n">
        <v>-10</v>
      </c>
      <c r="I6" s="21" t="n">
        <f aca="false">G6+H6</f>
        <v>16.16</v>
      </c>
      <c r="J6" s="22" t="n">
        <v>-5</v>
      </c>
      <c r="K6" s="23" t="n">
        <v>42</v>
      </c>
      <c r="L6" s="24" t="n">
        <v>28</v>
      </c>
      <c r="M6" s="25" t="n">
        <f aca="false">-(K6/5)+-(L6/5)</f>
        <v>-14</v>
      </c>
      <c r="N6" s="19" t="n">
        <v>33</v>
      </c>
      <c r="O6" s="24" t="n">
        <v>-6</v>
      </c>
      <c r="P6" s="21" t="n">
        <f aca="false">N6+O6</f>
        <v>27</v>
      </c>
      <c r="Q6" s="27" t="n">
        <f aca="false">D6+E6+F6+I6+J6+M6+P6</f>
        <v>92.44</v>
      </c>
      <c r="R6" s="28" t="s">
        <v>28</v>
      </c>
      <c r="T6" s="48"/>
      <c r="U6" s="49"/>
      <c r="V6" s="50"/>
      <c r="W6" s="51"/>
      <c r="X6" s="52"/>
    </row>
    <row r="7" customFormat="false" ht="15" hidden="false" customHeight="true" outlineLevel="0" collapsed="false">
      <c r="A7" s="14"/>
      <c r="B7" s="15"/>
      <c r="C7" s="53" t="s">
        <v>24</v>
      </c>
      <c r="D7" s="54" t="n">
        <v>24.6</v>
      </c>
      <c r="E7" s="54" t="n">
        <v>37.66</v>
      </c>
      <c r="F7" s="55"/>
      <c r="G7" s="56" t="n">
        <v>26.53</v>
      </c>
      <c r="H7" s="57" t="n">
        <v>-15</v>
      </c>
      <c r="I7" s="58" t="n">
        <f aca="false">G7+H7</f>
        <v>11.53</v>
      </c>
      <c r="J7" s="59" t="n">
        <v>-10</v>
      </c>
      <c r="K7" s="60" t="n">
        <v>42</v>
      </c>
      <c r="L7" s="57" t="n">
        <v>12</v>
      </c>
      <c r="M7" s="61" t="n">
        <f aca="false">-(K7/5)+-(L7/5)</f>
        <v>-10.8</v>
      </c>
      <c r="N7" s="56" t="n">
        <v>30.65</v>
      </c>
      <c r="O7" s="57" t="n">
        <v>-9</v>
      </c>
      <c r="P7" s="58" t="n">
        <f aca="false">N7+O7</f>
        <v>21.65</v>
      </c>
      <c r="Q7" s="62" t="n">
        <f aca="false">D7+E7+F7+I7+J7+M7+P7</f>
        <v>74.64</v>
      </c>
      <c r="R7" s="28"/>
      <c r="T7" s="63" t="n">
        <v>2001</v>
      </c>
      <c r="U7" s="64" t="s">
        <v>30</v>
      </c>
      <c r="V7" s="64" t="n">
        <v>55</v>
      </c>
      <c r="W7" s="64" t="n">
        <v>65</v>
      </c>
      <c r="X7" s="31" t="n">
        <v>75</v>
      </c>
    </row>
    <row r="8" customFormat="false" ht="15" hidden="false" customHeight="true" outlineLevel="0" collapsed="false">
      <c r="A8" s="14"/>
      <c r="B8" s="15"/>
      <c r="C8" s="32" t="s">
        <v>31</v>
      </c>
      <c r="D8" s="33" t="n">
        <v>28.5</v>
      </c>
      <c r="E8" s="33" t="n">
        <v>36.34</v>
      </c>
      <c r="F8" s="34"/>
      <c r="G8" s="35" t="n">
        <v>25.19</v>
      </c>
      <c r="H8" s="36" t="n">
        <v>-15</v>
      </c>
      <c r="I8" s="37" t="n">
        <f aca="false">G8+H8</f>
        <v>10.19</v>
      </c>
      <c r="J8" s="38" t="n">
        <v>-7</v>
      </c>
      <c r="K8" s="39" t="n">
        <v>38</v>
      </c>
      <c r="L8" s="36" t="n">
        <v>31</v>
      </c>
      <c r="M8" s="40" t="n">
        <f aca="false">-(K8/5)+-(L8/5)</f>
        <v>-13.8</v>
      </c>
      <c r="N8" s="35" t="n">
        <v>29.09</v>
      </c>
      <c r="O8" s="36" t="n">
        <v>-12</v>
      </c>
      <c r="P8" s="37" t="n">
        <f aca="false">N8+O8</f>
        <v>17.09</v>
      </c>
      <c r="Q8" s="42" t="n">
        <f aca="false">D8+E8+F8+I8+J8+M8+P8</f>
        <v>71.32</v>
      </c>
      <c r="R8" s="28"/>
      <c r="T8" s="65" t="n">
        <v>2002</v>
      </c>
      <c r="U8" s="66" t="s">
        <v>20</v>
      </c>
      <c r="V8" s="67" t="n">
        <v>60</v>
      </c>
      <c r="W8" s="68" t="n">
        <v>70</v>
      </c>
      <c r="X8" s="69" t="n">
        <v>80</v>
      </c>
    </row>
    <row r="9" customFormat="false" ht="15" hidden="false" customHeight="true" outlineLevel="0" collapsed="false">
      <c r="A9" s="70" t="s">
        <v>32</v>
      </c>
      <c r="B9" s="71" t="s">
        <v>20</v>
      </c>
      <c r="C9" s="72" t="s">
        <v>21</v>
      </c>
      <c r="D9" s="73" t="n">
        <v>25.9</v>
      </c>
      <c r="E9" s="73" t="n">
        <v>34.47</v>
      </c>
      <c r="F9" s="74"/>
      <c r="G9" s="75" t="n">
        <v>26.13</v>
      </c>
      <c r="H9" s="76" t="n">
        <v>-10</v>
      </c>
      <c r="I9" s="77" t="n">
        <f aca="false">G9+H9</f>
        <v>16.13</v>
      </c>
      <c r="J9" s="78" t="n">
        <v>-5</v>
      </c>
      <c r="K9" s="79" t="n">
        <v>30</v>
      </c>
      <c r="L9" s="80" t="n">
        <v>26</v>
      </c>
      <c r="M9" s="81" t="n">
        <f aca="false">-(K9/5)+-(L9/5)</f>
        <v>-11.2</v>
      </c>
      <c r="N9" s="75" t="n">
        <v>29.28</v>
      </c>
      <c r="O9" s="80" t="n">
        <v>-9</v>
      </c>
      <c r="P9" s="82" t="n">
        <f aca="false">N9+O9</f>
        <v>20.28</v>
      </c>
      <c r="Q9" s="83" t="n">
        <f aca="false">D9+E9+F9+I9+J9+M9+P9</f>
        <v>80.58</v>
      </c>
      <c r="R9" s="84"/>
      <c r="T9" s="65" t="n">
        <v>2003</v>
      </c>
      <c r="U9" s="66" t="s">
        <v>33</v>
      </c>
      <c r="V9" s="67" t="n">
        <v>70</v>
      </c>
      <c r="W9" s="68" t="n">
        <v>80</v>
      </c>
      <c r="X9" s="69" t="n">
        <v>95</v>
      </c>
    </row>
    <row r="10" customFormat="false" ht="15" hidden="false" customHeight="true" outlineLevel="0" collapsed="false">
      <c r="A10" s="70" t="s">
        <v>34</v>
      </c>
      <c r="B10" s="71" t="s">
        <v>20</v>
      </c>
      <c r="C10" s="72" t="s">
        <v>24</v>
      </c>
      <c r="D10" s="73" t="n">
        <v>25.47</v>
      </c>
      <c r="E10" s="85" t="n">
        <v>36.34</v>
      </c>
      <c r="F10" s="74"/>
      <c r="G10" s="75" t="n">
        <v>25.5</v>
      </c>
      <c r="H10" s="80" t="n">
        <v>-12</v>
      </c>
      <c r="I10" s="77" t="n">
        <f aca="false">G10+H10</f>
        <v>13.5</v>
      </c>
      <c r="J10" s="78" t="n">
        <v>-2</v>
      </c>
      <c r="K10" s="79" t="n">
        <v>29</v>
      </c>
      <c r="L10" s="80" t="n">
        <v>20</v>
      </c>
      <c r="M10" s="81" t="n">
        <f aca="false">-(K10/5)+-(L10/5)</f>
        <v>-9.8</v>
      </c>
      <c r="N10" s="75" t="n">
        <v>29.47</v>
      </c>
      <c r="O10" s="80" t="n">
        <v>-6</v>
      </c>
      <c r="P10" s="82" t="n">
        <f aca="false">N10+O10</f>
        <v>23.47</v>
      </c>
      <c r="Q10" s="83" t="n">
        <f aca="false">D10+E10+F10+I10+J10+M10+P10</f>
        <v>86.98</v>
      </c>
      <c r="R10" s="84"/>
      <c r="T10" s="65" t="n">
        <v>2004</v>
      </c>
      <c r="U10" s="66" t="s">
        <v>35</v>
      </c>
      <c r="V10" s="67" t="n">
        <v>75</v>
      </c>
      <c r="W10" s="68" t="n">
        <v>85</v>
      </c>
      <c r="X10" s="69" t="n">
        <v>100</v>
      </c>
    </row>
    <row r="11" customFormat="false" ht="15" hidden="false" customHeight="true" outlineLevel="0" collapsed="false">
      <c r="A11" s="14" t="s">
        <v>36</v>
      </c>
      <c r="B11" s="15" t="s">
        <v>20</v>
      </c>
      <c r="C11" s="16" t="s">
        <v>21</v>
      </c>
      <c r="D11" s="17" t="n">
        <v>27.9</v>
      </c>
      <c r="E11" s="86" t="n">
        <v>36</v>
      </c>
      <c r="F11" s="18"/>
      <c r="G11" s="19" t="n">
        <v>29.25</v>
      </c>
      <c r="H11" s="20" t="n">
        <v>-17</v>
      </c>
      <c r="I11" s="21" t="n">
        <f aca="false">G11+H11</f>
        <v>12.25</v>
      </c>
      <c r="J11" s="22" t="n">
        <v>-5</v>
      </c>
      <c r="K11" s="23" t="n">
        <v>32</v>
      </c>
      <c r="L11" s="24" t="n">
        <v>14</v>
      </c>
      <c r="M11" s="25" t="n">
        <f aca="false">-(K11/5)+-(L11/5)</f>
        <v>-9.2</v>
      </c>
      <c r="N11" s="19" t="n">
        <v>31.81</v>
      </c>
      <c r="O11" s="24" t="n">
        <v>0</v>
      </c>
      <c r="P11" s="26" t="n">
        <f aca="false">N11+O11</f>
        <v>31.81</v>
      </c>
      <c r="Q11" s="27" t="n">
        <f aca="false">D11+E11+F11+I11+J11+M11+P11</f>
        <v>93.76</v>
      </c>
      <c r="R11" s="87"/>
      <c r="T11" s="65" t="n">
        <v>2005</v>
      </c>
      <c r="U11" s="66" t="s">
        <v>37</v>
      </c>
      <c r="V11" s="88" t="n">
        <v>85</v>
      </c>
      <c r="W11" s="68" t="n">
        <v>105</v>
      </c>
      <c r="X11" s="69" t="n">
        <v>125</v>
      </c>
    </row>
    <row r="12" customFormat="false" ht="15" hidden="false" customHeight="true" outlineLevel="0" collapsed="false">
      <c r="A12" s="14"/>
      <c r="B12" s="15"/>
      <c r="C12" s="32" t="s">
        <v>31</v>
      </c>
      <c r="D12" s="33" t="n">
        <v>27.32</v>
      </c>
      <c r="E12" s="89" t="n">
        <v>37.94</v>
      </c>
      <c r="F12" s="34"/>
      <c r="G12" s="35" t="n">
        <v>28.28</v>
      </c>
      <c r="H12" s="36" t="n">
        <v>-14</v>
      </c>
      <c r="I12" s="37" t="n">
        <f aca="false">G12+H12</f>
        <v>14.28</v>
      </c>
      <c r="J12" s="38" t="n">
        <v>-7</v>
      </c>
      <c r="K12" s="39" t="n">
        <v>30</v>
      </c>
      <c r="L12" s="36" t="n">
        <v>17</v>
      </c>
      <c r="M12" s="40" t="n">
        <f aca="false">-(K12/5)+-(L12/5)</f>
        <v>-9.4</v>
      </c>
      <c r="N12" s="35" t="n">
        <v>34.82</v>
      </c>
      <c r="O12" s="36" t="n">
        <v>-3</v>
      </c>
      <c r="P12" s="41" t="n">
        <f aca="false">N12+O12</f>
        <v>31.82</v>
      </c>
      <c r="Q12" s="42" t="n">
        <f aca="false">D12+E12+F12+I12+J12+M12+P12</f>
        <v>94.96</v>
      </c>
      <c r="R12" s="90"/>
      <c r="T12" s="65" t="n">
        <v>2006</v>
      </c>
      <c r="U12" s="66" t="s">
        <v>38</v>
      </c>
      <c r="V12" s="88" t="n">
        <v>95</v>
      </c>
      <c r="W12" s="68" t="n">
        <v>115</v>
      </c>
      <c r="X12" s="69" t="n">
        <v>135</v>
      </c>
    </row>
    <row r="13" customFormat="false" ht="15" hidden="false" customHeight="true" outlineLevel="0" collapsed="false">
      <c r="A13" s="14" t="s">
        <v>39</v>
      </c>
      <c r="B13" s="15" t="s">
        <v>20</v>
      </c>
      <c r="C13" s="16" t="s">
        <v>21</v>
      </c>
      <c r="D13" s="17" t="n">
        <v>26.72</v>
      </c>
      <c r="E13" s="86" t="n">
        <v>36.44</v>
      </c>
      <c r="F13" s="18"/>
      <c r="G13" s="19" t="n">
        <v>27</v>
      </c>
      <c r="H13" s="20" t="n">
        <v>-7</v>
      </c>
      <c r="I13" s="21" t="n">
        <f aca="false">G13+H13</f>
        <v>20</v>
      </c>
      <c r="J13" s="22" t="n">
        <v>-2</v>
      </c>
      <c r="K13" s="23" t="n">
        <v>22</v>
      </c>
      <c r="L13" s="24" t="n">
        <v>15</v>
      </c>
      <c r="M13" s="25" t="n">
        <f aca="false">-(K13/5)+-(L13/5)</f>
        <v>-7.4</v>
      </c>
      <c r="N13" s="19" t="n">
        <v>29.69</v>
      </c>
      <c r="O13" s="24" t="n">
        <v>0</v>
      </c>
      <c r="P13" s="26" t="n">
        <f aca="false">N13+O13</f>
        <v>29.69</v>
      </c>
      <c r="Q13" s="27" t="n">
        <f aca="false">D13+E13+F13+I13+J13+M13+P13</f>
        <v>103.45</v>
      </c>
      <c r="R13" s="87"/>
      <c r="T13" s="65" t="n">
        <v>2007</v>
      </c>
      <c r="U13" s="91" t="s">
        <v>40</v>
      </c>
      <c r="V13" s="88" t="n">
        <v>80</v>
      </c>
      <c r="W13" s="68" t="n">
        <v>95</v>
      </c>
      <c r="X13" s="69" t="n">
        <v>110</v>
      </c>
    </row>
    <row r="14" customFormat="false" ht="15" hidden="false" customHeight="true" outlineLevel="0" collapsed="false">
      <c r="A14" s="14"/>
      <c r="B14" s="15"/>
      <c r="C14" s="53" t="s">
        <v>24</v>
      </c>
      <c r="D14" s="54" t="n">
        <v>28.75</v>
      </c>
      <c r="E14" s="92" t="n">
        <v>36.97</v>
      </c>
      <c r="F14" s="55"/>
      <c r="G14" s="56" t="n">
        <v>26.97</v>
      </c>
      <c r="H14" s="57" t="n">
        <v>-9</v>
      </c>
      <c r="I14" s="58" t="n">
        <f aca="false">G14+H14</f>
        <v>17.97</v>
      </c>
      <c r="J14" s="59" t="n">
        <v>-6</v>
      </c>
      <c r="K14" s="60" t="n">
        <v>28</v>
      </c>
      <c r="L14" s="57" t="n">
        <v>15</v>
      </c>
      <c r="M14" s="61" t="n">
        <f aca="false">-(K14/5)+-(L14/5)</f>
        <v>-8.6</v>
      </c>
      <c r="N14" s="56" t="n">
        <v>28.34</v>
      </c>
      <c r="O14" s="57" t="n">
        <v>0</v>
      </c>
      <c r="P14" s="93" t="n">
        <f aca="false">N14+O14</f>
        <v>28.34</v>
      </c>
      <c r="Q14" s="62" t="n">
        <f aca="false">D14+E14+F14+I14+J14+M14+P14</f>
        <v>97.43</v>
      </c>
      <c r="R14" s="94"/>
      <c r="T14" s="95" t="n">
        <v>2008</v>
      </c>
      <c r="U14" s="96" t="s">
        <v>41</v>
      </c>
      <c r="V14" s="96" t="n">
        <v>95</v>
      </c>
      <c r="W14" s="96" t="n">
        <v>105</v>
      </c>
      <c r="X14" s="97" t="n">
        <v>120</v>
      </c>
    </row>
    <row r="15" customFormat="false" ht="15" hidden="false" customHeight="true" outlineLevel="0" collapsed="false">
      <c r="A15" s="14"/>
      <c r="B15" s="15"/>
      <c r="C15" s="32" t="s">
        <v>31</v>
      </c>
      <c r="D15" s="33" t="n">
        <v>28.91</v>
      </c>
      <c r="E15" s="89" t="n">
        <v>37.28</v>
      </c>
      <c r="F15" s="34"/>
      <c r="G15" s="35" t="n">
        <v>26.53</v>
      </c>
      <c r="H15" s="36" t="n">
        <v>-10</v>
      </c>
      <c r="I15" s="37" t="n">
        <f aca="false">G15+H15</f>
        <v>16.53</v>
      </c>
      <c r="J15" s="38" t="n">
        <v>-7</v>
      </c>
      <c r="K15" s="39" t="n">
        <v>24</v>
      </c>
      <c r="L15" s="36" t="n">
        <v>19</v>
      </c>
      <c r="M15" s="40" t="n">
        <f aca="false">-(K15/5)+-(L15/5)</f>
        <v>-8.6</v>
      </c>
      <c r="N15" s="35" t="n">
        <v>30.75</v>
      </c>
      <c r="O15" s="36" t="n">
        <v>-3</v>
      </c>
      <c r="P15" s="41" t="n">
        <f aca="false">N15+O15</f>
        <v>27.75</v>
      </c>
      <c r="Q15" s="42" t="n">
        <f aca="false">D15+E15+F15+I15+J15+M15+P15</f>
        <v>94.87</v>
      </c>
      <c r="R15" s="90"/>
    </row>
    <row r="16" customFormat="false" ht="15" hidden="false" customHeight="true" outlineLevel="0" collapsed="false">
      <c r="A16" s="14" t="s">
        <v>42</v>
      </c>
      <c r="B16" s="15" t="s">
        <v>20</v>
      </c>
      <c r="C16" s="16" t="s">
        <v>21</v>
      </c>
      <c r="D16" s="17" t="n">
        <v>28.16</v>
      </c>
      <c r="E16" s="86" t="n">
        <v>45.34</v>
      </c>
      <c r="F16" s="18"/>
      <c r="G16" s="19" t="n">
        <v>28.56</v>
      </c>
      <c r="H16" s="24" t="n">
        <v>-8</v>
      </c>
      <c r="I16" s="21" t="n">
        <f aca="false">G16+H16</f>
        <v>20.56</v>
      </c>
      <c r="J16" s="22" t="n">
        <v>-3</v>
      </c>
      <c r="K16" s="23" t="n">
        <v>26</v>
      </c>
      <c r="L16" s="24" t="n">
        <v>15</v>
      </c>
      <c r="M16" s="25" t="n">
        <f aca="false">-(K16/5)+-(L16/5)</f>
        <v>-8.2</v>
      </c>
      <c r="N16" s="19" t="n">
        <v>27.44</v>
      </c>
      <c r="O16" s="24" t="n">
        <v>-3</v>
      </c>
      <c r="P16" s="26" t="n">
        <f aca="false">N16+O16</f>
        <v>24.44</v>
      </c>
      <c r="Q16" s="27" t="n">
        <f aca="false">D16+E16+F16+I16+J16+M16+P16</f>
        <v>107.3</v>
      </c>
      <c r="R16" s="87"/>
      <c r="T16" s="98" t="s">
        <v>43</v>
      </c>
      <c r="U16" s="99"/>
      <c r="V16" s="99"/>
      <c r="W16" s="99"/>
      <c r="X16" s="100"/>
    </row>
    <row r="17" customFormat="false" ht="15" hidden="false" customHeight="true" outlineLevel="0" collapsed="false">
      <c r="A17" s="14"/>
      <c r="B17" s="15"/>
      <c r="C17" s="32" t="s">
        <v>24</v>
      </c>
      <c r="D17" s="33" t="n">
        <v>28.78</v>
      </c>
      <c r="E17" s="89" t="n">
        <v>46.13</v>
      </c>
      <c r="F17" s="34"/>
      <c r="G17" s="35" t="n">
        <v>27.66</v>
      </c>
      <c r="H17" s="36" t="n">
        <v>-8</v>
      </c>
      <c r="I17" s="37" t="n">
        <f aca="false">G17+H17</f>
        <v>19.66</v>
      </c>
      <c r="J17" s="38" t="n">
        <v>-2</v>
      </c>
      <c r="K17" s="39" t="n">
        <v>14</v>
      </c>
      <c r="L17" s="36" t="n">
        <v>8</v>
      </c>
      <c r="M17" s="40" t="n">
        <f aca="false">-(K17/5)+-(L17/5)</f>
        <v>-4.4</v>
      </c>
      <c r="N17" s="35" t="n">
        <v>29.26</v>
      </c>
      <c r="O17" s="36" t="n">
        <v>-3</v>
      </c>
      <c r="P17" s="41" t="n">
        <f aca="false">N17+O17</f>
        <v>26.26</v>
      </c>
      <c r="Q17" s="42" t="n">
        <f aca="false">D17+E17+F17+I17+J17+M17+P17</f>
        <v>114.43</v>
      </c>
      <c r="R17" s="90"/>
      <c r="T17" s="101" t="s">
        <v>25</v>
      </c>
      <c r="U17" s="102" t="s">
        <v>26</v>
      </c>
      <c r="V17" s="103" t="s">
        <v>22</v>
      </c>
      <c r="W17" s="104" t="s">
        <v>27</v>
      </c>
      <c r="X17" s="105" t="s">
        <v>28</v>
      </c>
    </row>
    <row r="18" s="120" customFormat="true" ht="15" hidden="false" customHeight="true" outlineLevel="0" collapsed="false">
      <c r="A18" s="106" t="s">
        <v>44</v>
      </c>
      <c r="B18" s="107" t="s">
        <v>20</v>
      </c>
      <c r="C18" s="108" t="s">
        <v>24</v>
      </c>
      <c r="D18" s="109" t="n">
        <v>50</v>
      </c>
      <c r="E18" s="109" t="n">
        <v>50</v>
      </c>
      <c r="F18" s="110"/>
      <c r="G18" s="111" t="n">
        <v>31.47</v>
      </c>
      <c r="H18" s="112" t="n">
        <v>-10</v>
      </c>
      <c r="I18" s="113" t="n">
        <f aca="false">G18+H18</f>
        <v>21.47</v>
      </c>
      <c r="J18" s="114" t="n">
        <v>-3</v>
      </c>
      <c r="K18" s="115" t="n">
        <v>28</v>
      </c>
      <c r="L18" s="112" t="n">
        <v>11</v>
      </c>
      <c r="M18" s="116" t="n">
        <f aca="false">-(K18/5)+-(L18/5)</f>
        <v>-7.8</v>
      </c>
      <c r="N18" s="111" t="n">
        <v>29.69</v>
      </c>
      <c r="O18" s="112" t="n">
        <v>0</v>
      </c>
      <c r="P18" s="117" t="n">
        <f aca="false">N18+O18</f>
        <v>29.69</v>
      </c>
      <c r="Q18" s="118" t="n">
        <f aca="false">D18+E18+F18+I18+J18+M18+P18</f>
        <v>140.36</v>
      </c>
      <c r="R18" s="119"/>
      <c r="T18" s="121" t="n">
        <v>2001</v>
      </c>
      <c r="U18" s="122" t="s">
        <v>30</v>
      </c>
      <c r="V18" s="122" t="n">
        <v>75</v>
      </c>
      <c r="W18" s="122" t="n">
        <v>95</v>
      </c>
      <c r="X18" s="100" t="n">
        <v>115</v>
      </c>
    </row>
    <row r="19" s="120" customFormat="true" ht="15" hidden="false" customHeight="true" outlineLevel="0" collapsed="false">
      <c r="A19" s="106" t="s">
        <v>45</v>
      </c>
      <c r="B19" s="107" t="s">
        <v>20</v>
      </c>
      <c r="C19" s="108" t="s">
        <v>21</v>
      </c>
      <c r="D19" s="109" t="n">
        <v>38.16</v>
      </c>
      <c r="E19" s="109" t="n">
        <v>50</v>
      </c>
      <c r="F19" s="110"/>
      <c r="G19" s="111" t="n">
        <v>32.4</v>
      </c>
      <c r="H19" s="112" t="n">
        <v>-7</v>
      </c>
      <c r="I19" s="113" t="n">
        <f aca="false">G19+H19</f>
        <v>25.4</v>
      </c>
      <c r="J19" s="114" t="n">
        <v>-3</v>
      </c>
      <c r="K19" s="115" t="n">
        <v>14</v>
      </c>
      <c r="L19" s="112" t="n">
        <v>7</v>
      </c>
      <c r="M19" s="116" t="n">
        <f aca="false">-(K19/5)+-(L19/5)</f>
        <v>-4.2</v>
      </c>
      <c r="N19" s="111" t="n">
        <v>40</v>
      </c>
      <c r="O19" s="112"/>
      <c r="P19" s="113" t="n">
        <f aca="false">N19+O19</f>
        <v>40</v>
      </c>
      <c r="Q19" s="118" t="n">
        <f aca="false">D19+E19+F19+I19+J19+M19+P19</f>
        <v>146.36</v>
      </c>
      <c r="R19" s="119"/>
      <c r="T19" s="123" t="n">
        <v>2002</v>
      </c>
      <c r="U19" s="124" t="s">
        <v>20</v>
      </c>
      <c r="V19" s="125" t="n">
        <v>80</v>
      </c>
      <c r="W19" s="126" t="n">
        <v>100</v>
      </c>
      <c r="X19" s="127" t="n">
        <v>120</v>
      </c>
    </row>
    <row r="20" s="120" customFormat="true" ht="15" hidden="false" customHeight="true" outlineLevel="0" collapsed="false">
      <c r="A20" s="128" t="s">
        <v>46</v>
      </c>
      <c r="B20" s="129" t="s">
        <v>20</v>
      </c>
      <c r="C20" s="130" t="s">
        <v>24</v>
      </c>
      <c r="D20" s="131" t="n">
        <v>50</v>
      </c>
      <c r="E20" s="131" t="n">
        <v>50</v>
      </c>
      <c r="F20" s="132"/>
      <c r="G20" s="133" t="n">
        <v>35.75</v>
      </c>
      <c r="H20" s="134" t="n">
        <v>-14</v>
      </c>
      <c r="I20" s="135" t="n">
        <f aca="false">G20+H20</f>
        <v>21.75</v>
      </c>
      <c r="J20" s="136" t="n">
        <v>-3</v>
      </c>
      <c r="K20" s="137" t="n">
        <v>11</v>
      </c>
      <c r="L20" s="134" t="n">
        <v>10</v>
      </c>
      <c r="M20" s="138" t="n">
        <f aca="false">-(K20/5)+-(L20/5)</f>
        <v>-4.2</v>
      </c>
      <c r="N20" s="133" t="n">
        <v>34.18</v>
      </c>
      <c r="O20" s="134" t="n">
        <v>0</v>
      </c>
      <c r="P20" s="139" t="n">
        <f aca="false">N20+O20</f>
        <v>34.18</v>
      </c>
      <c r="Q20" s="140" t="n">
        <f aca="false">D20+E20+F20+I20+J20+M20+P20</f>
        <v>148.73</v>
      </c>
      <c r="R20" s="141"/>
      <c r="T20" s="123" t="n">
        <v>2003</v>
      </c>
      <c r="U20" s="124" t="s">
        <v>33</v>
      </c>
      <c r="V20" s="125" t="n">
        <v>85</v>
      </c>
      <c r="W20" s="126" t="n">
        <v>105</v>
      </c>
      <c r="X20" s="127" t="n">
        <v>125</v>
      </c>
    </row>
    <row r="21" customFormat="false" ht="15.75" hidden="false" customHeight="false" outlineLevel="0" collapsed="false">
      <c r="A21" s="142" t="s">
        <v>47</v>
      </c>
      <c r="B21" s="143" t="s">
        <v>33</v>
      </c>
      <c r="C21" s="144" t="s">
        <v>21</v>
      </c>
      <c r="D21" s="33" t="n">
        <v>26.37</v>
      </c>
      <c r="E21" s="89" t="n">
        <v>36.84</v>
      </c>
      <c r="F21" s="33" t="n">
        <v>22.63</v>
      </c>
      <c r="G21" s="35" t="n">
        <v>28.66</v>
      </c>
      <c r="H21" s="145" t="n">
        <v>-9</v>
      </c>
      <c r="I21" s="37" t="n">
        <f aca="false">G21+H21</f>
        <v>19.66</v>
      </c>
      <c r="J21" s="38" t="n">
        <v>-4</v>
      </c>
      <c r="K21" s="39" t="n">
        <v>33</v>
      </c>
      <c r="L21" s="36" t="n">
        <v>18</v>
      </c>
      <c r="M21" s="40" t="n">
        <f aca="false">-(K21/5)+-(L21/5)</f>
        <v>-10.2</v>
      </c>
      <c r="N21" s="146"/>
      <c r="O21" s="147"/>
      <c r="P21" s="148"/>
      <c r="Q21" s="42" t="n">
        <f aca="false">D21+E21+F21+I21+J21+M21+P21</f>
        <v>91.3</v>
      </c>
      <c r="R21" s="90" t="s">
        <v>28</v>
      </c>
      <c r="T21" s="123" t="n">
        <v>2004</v>
      </c>
      <c r="U21" s="124" t="s">
        <v>35</v>
      </c>
      <c r="V21" s="125" t="n">
        <v>90</v>
      </c>
      <c r="W21" s="126" t="n">
        <v>110</v>
      </c>
      <c r="X21" s="127" t="n">
        <v>130</v>
      </c>
    </row>
    <row r="22" customFormat="false" ht="15" hidden="false" customHeight="false" outlineLevel="0" collapsed="false">
      <c r="A22" s="14" t="s">
        <v>48</v>
      </c>
      <c r="B22" s="149" t="s">
        <v>33</v>
      </c>
      <c r="C22" s="150" t="s">
        <v>21</v>
      </c>
      <c r="D22" s="17" t="n">
        <v>28.12</v>
      </c>
      <c r="E22" s="86" t="n">
        <v>37.88</v>
      </c>
      <c r="F22" s="17" t="n">
        <v>30</v>
      </c>
      <c r="G22" s="19" t="n">
        <v>30.12</v>
      </c>
      <c r="H22" s="20" t="n">
        <v>-12</v>
      </c>
      <c r="I22" s="21" t="n">
        <f aca="false">G22+H22</f>
        <v>18.12</v>
      </c>
      <c r="J22" s="22" t="n">
        <v>-4</v>
      </c>
      <c r="K22" s="23" t="n">
        <v>30</v>
      </c>
      <c r="L22" s="24" t="n">
        <v>16</v>
      </c>
      <c r="M22" s="25" t="n">
        <f aca="false">-(K22/5)+-(L22/5)</f>
        <v>-9.2</v>
      </c>
      <c r="N22" s="151"/>
      <c r="O22" s="152"/>
      <c r="P22" s="153"/>
      <c r="Q22" s="27" t="n">
        <f aca="false">D22+E22+F22+I22+J22+M22+P22</f>
        <v>100.92</v>
      </c>
      <c r="R22" s="87"/>
      <c r="T22" s="123" t="n">
        <v>2005</v>
      </c>
      <c r="U22" s="124" t="s">
        <v>37</v>
      </c>
      <c r="V22" s="125" t="n">
        <v>100</v>
      </c>
      <c r="W22" s="126" t="n">
        <v>120</v>
      </c>
      <c r="X22" s="127" t="n">
        <v>140</v>
      </c>
    </row>
    <row r="23" customFormat="false" ht="15" hidden="false" customHeight="false" outlineLevel="0" collapsed="false">
      <c r="A23" s="14"/>
      <c r="B23" s="149"/>
      <c r="C23" s="154" t="s">
        <v>24</v>
      </c>
      <c r="D23" s="54" t="n">
        <v>29</v>
      </c>
      <c r="E23" s="92" t="n">
        <v>42.66</v>
      </c>
      <c r="F23" s="54" t="n">
        <v>25.63</v>
      </c>
      <c r="G23" s="56" t="n">
        <v>28.72</v>
      </c>
      <c r="H23" s="57" t="n">
        <v>-6</v>
      </c>
      <c r="I23" s="58" t="n">
        <f aca="false">G23+H23</f>
        <v>22.72</v>
      </c>
      <c r="J23" s="59" t="n">
        <v>-4</v>
      </c>
      <c r="K23" s="60" t="n">
        <v>28</v>
      </c>
      <c r="L23" s="57" t="n">
        <v>13</v>
      </c>
      <c r="M23" s="61" t="n">
        <f aca="false">-(K23/5)+-(L23/5)</f>
        <v>-8.2</v>
      </c>
      <c r="N23" s="155"/>
      <c r="O23" s="156"/>
      <c r="P23" s="157"/>
      <c r="Q23" s="62" t="n">
        <f aca="false">D23+E23+F23+I23+J23+M23+P23</f>
        <v>107.81</v>
      </c>
      <c r="R23" s="94"/>
      <c r="T23" s="123" t="n">
        <v>2006</v>
      </c>
      <c r="U23" s="124" t="s">
        <v>38</v>
      </c>
      <c r="V23" s="125" t="n">
        <v>105</v>
      </c>
      <c r="W23" s="126" t="n">
        <v>130</v>
      </c>
      <c r="X23" s="127" t="n">
        <v>150</v>
      </c>
    </row>
    <row r="24" customFormat="false" ht="15" hidden="false" customHeight="false" outlineLevel="0" collapsed="false">
      <c r="A24" s="14"/>
      <c r="B24" s="149"/>
      <c r="C24" s="144" t="s">
        <v>31</v>
      </c>
      <c r="D24" s="33" t="n">
        <v>28.66</v>
      </c>
      <c r="E24" s="89" t="n">
        <v>43</v>
      </c>
      <c r="F24" s="33" t="n">
        <v>28.26</v>
      </c>
      <c r="G24" s="35" t="n">
        <v>28.06</v>
      </c>
      <c r="H24" s="36" t="n">
        <v>-11</v>
      </c>
      <c r="I24" s="37" t="n">
        <f aca="false">G24+H24</f>
        <v>17.06</v>
      </c>
      <c r="J24" s="38" t="n">
        <v>-2</v>
      </c>
      <c r="K24" s="39" t="n">
        <v>27</v>
      </c>
      <c r="L24" s="36" t="n">
        <v>16</v>
      </c>
      <c r="M24" s="40" t="n">
        <f aca="false">-(K24/5)+-(L24/5)</f>
        <v>-8.6</v>
      </c>
      <c r="N24" s="146"/>
      <c r="O24" s="147"/>
      <c r="P24" s="148"/>
      <c r="Q24" s="42" t="n">
        <f aca="false">D24+E24+F24+I24+J24+M24+P24</f>
        <v>106.38</v>
      </c>
      <c r="R24" s="90"/>
      <c r="T24" s="123" t="n">
        <v>2007</v>
      </c>
      <c r="U24" s="158" t="s">
        <v>40</v>
      </c>
      <c r="V24" s="125" t="n">
        <v>100</v>
      </c>
      <c r="W24" s="126" t="n">
        <v>115</v>
      </c>
      <c r="X24" s="127" t="n">
        <v>130</v>
      </c>
    </row>
    <row r="25" customFormat="false" ht="15" hidden="false" customHeight="false" outlineLevel="0" collapsed="false">
      <c r="A25" s="159" t="s">
        <v>49</v>
      </c>
      <c r="B25" s="160" t="s">
        <v>33</v>
      </c>
      <c r="C25" s="161" t="s">
        <v>21</v>
      </c>
      <c r="D25" s="73" t="n">
        <v>28.62</v>
      </c>
      <c r="E25" s="85" t="n">
        <v>38.75</v>
      </c>
      <c r="F25" s="73" t="n">
        <v>40</v>
      </c>
      <c r="G25" s="75" t="n">
        <v>29.19</v>
      </c>
      <c r="H25" s="80" t="n">
        <v>-8</v>
      </c>
      <c r="I25" s="77" t="n">
        <f aca="false">G25+H25</f>
        <v>21.19</v>
      </c>
      <c r="J25" s="78" t="n">
        <v>-4</v>
      </c>
      <c r="K25" s="79" t="n">
        <v>35</v>
      </c>
      <c r="L25" s="80" t="n">
        <v>9</v>
      </c>
      <c r="M25" s="81" t="n">
        <f aca="false">-(K25/5)+-(L25/5)</f>
        <v>-8.8</v>
      </c>
      <c r="N25" s="162"/>
      <c r="O25" s="163"/>
      <c r="P25" s="164"/>
      <c r="Q25" s="83" t="n">
        <f aca="false">D25+E25+F25+I25+J25+M25+P25</f>
        <v>115.76</v>
      </c>
      <c r="R25" s="84"/>
      <c r="T25" s="165" t="n">
        <v>2008</v>
      </c>
      <c r="U25" s="166" t="s">
        <v>41</v>
      </c>
      <c r="V25" s="166" t="n">
        <v>110</v>
      </c>
      <c r="W25" s="166" t="n">
        <v>125</v>
      </c>
      <c r="X25" s="167" t="n">
        <v>140</v>
      </c>
    </row>
    <row r="26" customFormat="false" ht="15" hidden="false" customHeight="false" outlineLevel="0" collapsed="false">
      <c r="A26" s="159" t="s">
        <v>50</v>
      </c>
      <c r="B26" s="160" t="s">
        <v>33</v>
      </c>
      <c r="C26" s="161" t="s">
        <v>24</v>
      </c>
      <c r="D26" s="73" t="n">
        <v>31.03</v>
      </c>
      <c r="E26" s="85" t="n">
        <v>46.37</v>
      </c>
      <c r="F26" s="73" t="n">
        <v>40</v>
      </c>
      <c r="G26" s="75" t="n">
        <v>27.31</v>
      </c>
      <c r="H26" s="80" t="n">
        <v>-12</v>
      </c>
      <c r="I26" s="77" t="n">
        <f aca="false">G26+H26</f>
        <v>15.31</v>
      </c>
      <c r="J26" s="78" t="n">
        <v>-4</v>
      </c>
      <c r="K26" s="79" t="n">
        <v>24</v>
      </c>
      <c r="L26" s="80" t="n">
        <v>30</v>
      </c>
      <c r="M26" s="81" t="n">
        <f aca="false">-(K26/5)+-(L26/5)</f>
        <v>-10.8</v>
      </c>
      <c r="N26" s="162"/>
      <c r="O26" s="163"/>
      <c r="P26" s="164"/>
      <c r="Q26" s="83" t="n">
        <f aca="false">D26+E26+F26+I26+J26+M26+P26</f>
        <v>117.91</v>
      </c>
      <c r="R26" s="84"/>
    </row>
    <row r="27" customFormat="false" ht="15" hidden="false" customHeight="false" outlineLevel="0" collapsed="false">
      <c r="A27" s="159" t="s">
        <v>51</v>
      </c>
      <c r="B27" s="160" t="s">
        <v>33</v>
      </c>
      <c r="C27" s="161" t="s">
        <v>24</v>
      </c>
      <c r="D27" s="73" t="n">
        <v>29.81</v>
      </c>
      <c r="E27" s="85" t="n">
        <v>50.78</v>
      </c>
      <c r="F27" s="73" t="n">
        <v>40</v>
      </c>
      <c r="G27" s="75" t="n">
        <v>30.47</v>
      </c>
      <c r="H27" s="80" t="n">
        <v>-13</v>
      </c>
      <c r="I27" s="77" t="n">
        <f aca="false">G27+H27</f>
        <v>17.47</v>
      </c>
      <c r="J27" s="78" t="n">
        <v>-4</v>
      </c>
      <c r="K27" s="79" t="n">
        <v>30</v>
      </c>
      <c r="L27" s="80" t="n">
        <v>23</v>
      </c>
      <c r="M27" s="81" t="n">
        <f aca="false">-(K27/5)+-(L27/5)</f>
        <v>-10.6</v>
      </c>
      <c r="N27" s="162"/>
      <c r="O27" s="163"/>
      <c r="P27" s="164"/>
      <c r="Q27" s="83" t="n">
        <f aca="false">D27+E27+F27+I27+J27+M27+P27</f>
        <v>123.46</v>
      </c>
      <c r="R27" s="84"/>
    </row>
    <row r="28" s="120" customFormat="true" ht="15" hidden="false" customHeight="false" outlineLevel="0" collapsed="false">
      <c r="A28" s="168" t="s">
        <v>52</v>
      </c>
      <c r="B28" s="169" t="s">
        <v>33</v>
      </c>
      <c r="C28" s="170" t="s">
        <v>53</v>
      </c>
      <c r="D28" s="109" t="n">
        <v>30.28</v>
      </c>
      <c r="E28" s="109" t="n">
        <v>49.6</v>
      </c>
      <c r="F28" s="109" t="n">
        <v>40</v>
      </c>
      <c r="G28" s="111" t="n">
        <v>33.31</v>
      </c>
      <c r="H28" s="112" t="n">
        <v>-11</v>
      </c>
      <c r="I28" s="113" t="n">
        <f aca="false">G28+H28</f>
        <v>22.31</v>
      </c>
      <c r="J28" s="114" t="n">
        <v>-2</v>
      </c>
      <c r="K28" s="115" t="n">
        <v>26</v>
      </c>
      <c r="L28" s="112" t="n">
        <v>18</v>
      </c>
      <c r="M28" s="116" t="n">
        <f aca="false">-(K28/5)+-(L28/5)</f>
        <v>-8.8</v>
      </c>
      <c r="N28" s="171"/>
      <c r="O28" s="172"/>
      <c r="P28" s="173"/>
      <c r="Q28" s="118" t="n">
        <f aca="false">D28+E28+F28+I28+J28+M28+P28</f>
        <v>131.39</v>
      </c>
      <c r="R28" s="119"/>
    </row>
    <row r="29" s="120" customFormat="true" ht="15" hidden="false" customHeight="false" outlineLevel="0" collapsed="false">
      <c r="A29" s="168" t="s">
        <v>54</v>
      </c>
      <c r="B29" s="169" t="s">
        <v>33</v>
      </c>
      <c r="C29" s="170" t="s">
        <v>24</v>
      </c>
      <c r="D29" s="109" t="n">
        <v>33.44</v>
      </c>
      <c r="E29" s="109" t="n">
        <v>51.5</v>
      </c>
      <c r="F29" s="109" t="n">
        <v>40</v>
      </c>
      <c r="G29" s="111" t="n">
        <v>29.56</v>
      </c>
      <c r="H29" s="112" t="n">
        <v>-11</v>
      </c>
      <c r="I29" s="113" t="n">
        <f aca="false">G29+H29</f>
        <v>18.56</v>
      </c>
      <c r="J29" s="114" t="n">
        <v>-4</v>
      </c>
      <c r="K29" s="115" t="n">
        <v>19</v>
      </c>
      <c r="L29" s="112" t="n">
        <v>2</v>
      </c>
      <c r="M29" s="116" t="n">
        <f aca="false">-(K29/5)+-(L29/5)</f>
        <v>-4.2</v>
      </c>
      <c r="N29" s="171"/>
      <c r="O29" s="172"/>
      <c r="P29" s="173"/>
      <c r="Q29" s="118" t="n">
        <f aca="false">D29+E29+F29+I29+J29+M29+P29</f>
        <v>135.3</v>
      </c>
      <c r="R29" s="119"/>
    </row>
    <row r="30" s="120" customFormat="true" ht="15" hidden="false" customHeight="false" outlineLevel="0" collapsed="false">
      <c r="A30" s="168" t="s">
        <v>55</v>
      </c>
      <c r="B30" s="169" t="s">
        <v>33</v>
      </c>
      <c r="C30" s="170" t="s">
        <v>24</v>
      </c>
      <c r="D30" s="109" t="n">
        <v>35.81</v>
      </c>
      <c r="E30" s="109" t="n">
        <v>53.62</v>
      </c>
      <c r="F30" s="109" t="n">
        <v>40</v>
      </c>
      <c r="G30" s="111" t="n">
        <v>33.66</v>
      </c>
      <c r="H30" s="112" t="n">
        <v>-14</v>
      </c>
      <c r="I30" s="113" t="n">
        <f aca="false">G30+H30</f>
        <v>19.66</v>
      </c>
      <c r="J30" s="114" t="n">
        <v>-3</v>
      </c>
      <c r="K30" s="115" t="n">
        <v>25</v>
      </c>
      <c r="L30" s="112" t="n">
        <v>13</v>
      </c>
      <c r="M30" s="116" t="n">
        <f aca="false">-(K30/5)+-(L30/5)</f>
        <v>-7.6</v>
      </c>
      <c r="N30" s="171"/>
      <c r="O30" s="172"/>
      <c r="P30" s="173"/>
      <c r="Q30" s="118" t="n">
        <f aca="false">D30+E30+F30+I30+J30+M30+P30</f>
        <v>138.49</v>
      </c>
      <c r="R30" s="119"/>
    </row>
    <row r="31" s="120" customFormat="true" ht="15" hidden="false" customHeight="false" outlineLevel="0" collapsed="false">
      <c r="A31" s="168" t="s">
        <v>56</v>
      </c>
      <c r="B31" s="169" t="s">
        <v>33</v>
      </c>
      <c r="C31" s="170" t="s">
        <v>24</v>
      </c>
      <c r="D31" s="109" t="n">
        <v>35.22</v>
      </c>
      <c r="E31" s="109" t="n">
        <v>50.88</v>
      </c>
      <c r="F31" s="109" t="n">
        <v>40</v>
      </c>
      <c r="G31" s="111" t="n">
        <v>36.37</v>
      </c>
      <c r="H31" s="112" t="n">
        <v>-13</v>
      </c>
      <c r="I31" s="113" t="n">
        <f aca="false">G31+H31</f>
        <v>23.37</v>
      </c>
      <c r="J31" s="114" t="n">
        <v>-1</v>
      </c>
      <c r="K31" s="115" t="n">
        <v>36</v>
      </c>
      <c r="L31" s="112" t="n">
        <v>12</v>
      </c>
      <c r="M31" s="116" t="n">
        <f aca="false">-(K31/5)+-(L31/5)</f>
        <v>-9.6</v>
      </c>
      <c r="N31" s="171"/>
      <c r="O31" s="172"/>
      <c r="P31" s="173"/>
      <c r="Q31" s="118" t="n">
        <f aca="false">D31+E31+F31+I31+J31+M31+P31</f>
        <v>138.87</v>
      </c>
      <c r="R31" s="119"/>
    </row>
    <row r="32" s="120" customFormat="true" ht="15" hidden="false" customHeight="false" outlineLevel="0" collapsed="false">
      <c r="A32" s="168" t="s">
        <v>57</v>
      </c>
      <c r="B32" s="169" t="s">
        <v>33</v>
      </c>
      <c r="C32" s="170" t="s">
        <v>24</v>
      </c>
      <c r="D32" s="109" t="n">
        <v>38.66</v>
      </c>
      <c r="E32" s="109" t="n">
        <v>54.28</v>
      </c>
      <c r="F32" s="109" t="n">
        <v>40</v>
      </c>
      <c r="G32" s="111" t="n">
        <v>33.94</v>
      </c>
      <c r="H32" s="112" t="n">
        <v>-11</v>
      </c>
      <c r="I32" s="113" t="n">
        <f aca="false">G32+H32</f>
        <v>22.94</v>
      </c>
      <c r="J32" s="114" t="n">
        <v>-4</v>
      </c>
      <c r="K32" s="115" t="n">
        <v>25</v>
      </c>
      <c r="L32" s="112" t="n">
        <v>18</v>
      </c>
      <c r="M32" s="116" t="n">
        <f aca="false">-(K32/5)+-(L32/5)</f>
        <v>-8.6</v>
      </c>
      <c r="N32" s="171"/>
      <c r="O32" s="172"/>
      <c r="P32" s="173"/>
      <c r="Q32" s="118" t="n">
        <f aca="false">D32+E32+F32+I32+J32+M32+P32</f>
        <v>143.28</v>
      </c>
      <c r="R32" s="119"/>
    </row>
    <row r="33" s="120" customFormat="true" ht="15" hidden="false" customHeight="false" outlineLevel="0" collapsed="false">
      <c r="A33" s="168" t="s">
        <v>58</v>
      </c>
      <c r="B33" s="169" t="s">
        <v>33</v>
      </c>
      <c r="C33" s="170" t="s">
        <v>21</v>
      </c>
      <c r="D33" s="109" t="n">
        <v>41.5</v>
      </c>
      <c r="E33" s="174" t="n">
        <v>56.87</v>
      </c>
      <c r="F33" s="174" t="n">
        <v>40</v>
      </c>
      <c r="G33" s="111" t="n">
        <v>30.66</v>
      </c>
      <c r="H33" s="112" t="n">
        <v>-10</v>
      </c>
      <c r="I33" s="113" t="n">
        <f aca="false">G33+H33</f>
        <v>20.66</v>
      </c>
      <c r="J33" s="114" t="n">
        <v>-4</v>
      </c>
      <c r="K33" s="115" t="n">
        <v>28</v>
      </c>
      <c r="L33" s="112" t="n">
        <v>14</v>
      </c>
      <c r="M33" s="116" t="n">
        <f aca="false">-(K33/5)+-(L33/5)</f>
        <v>-8.4</v>
      </c>
      <c r="N33" s="171"/>
      <c r="O33" s="172"/>
      <c r="P33" s="173"/>
      <c r="Q33" s="118" t="n">
        <f aca="false">D33+E33+F33+I33+J33+M33+P33</f>
        <v>146.63</v>
      </c>
      <c r="R33" s="119"/>
    </row>
    <row r="34" s="120" customFormat="true" ht="15" hidden="false" customHeight="false" outlineLevel="0" collapsed="false">
      <c r="A34" s="168" t="s">
        <v>59</v>
      </c>
      <c r="B34" s="169" t="s">
        <v>33</v>
      </c>
      <c r="C34" s="170" t="s">
        <v>21</v>
      </c>
      <c r="D34" s="109" t="n">
        <v>35.78</v>
      </c>
      <c r="E34" s="109" t="n">
        <v>60</v>
      </c>
      <c r="F34" s="109" t="n">
        <v>40</v>
      </c>
      <c r="G34" s="111" t="n">
        <v>33.84</v>
      </c>
      <c r="H34" s="112" t="n">
        <v>-9</v>
      </c>
      <c r="I34" s="113" t="n">
        <f aca="false">G34+H34</f>
        <v>24.84</v>
      </c>
      <c r="J34" s="114" t="n">
        <v>-2</v>
      </c>
      <c r="K34" s="115" t="n">
        <v>27</v>
      </c>
      <c r="L34" s="112" t="n">
        <v>14</v>
      </c>
      <c r="M34" s="116" t="n">
        <f aca="false">-(K34/5)+-(L34/5)</f>
        <v>-8.2</v>
      </c>
      <c r="N34" s="171"/>
      <c r="O34" s="172"/>
      <c r="P34" s="173"/>
      <c r="Q34" s="118" t="n">
        <f aca="false">D34+E34+F34+I34+J34+M34+P34</f>
        <v>150.42</v>
      </c>
      <c r="R34" s="119"/>
    </row>
    <row r="35" s="120" customFormat="true" ht="15.75" hidden="false" customHeight="false" outlineLevel="0" collapsed="false">
      <c r="A35" s="175" t="s">
        <v>60</v>
      </c>
      <c r="B35" s="176" t="s">
        <v>33</v>
      </c>
      <c r="C35" s="177" t="s">
        <v>24</v>
      </c>
      <c r="D35" s="131" t="n">
        <v>33.47</v>
      </c>
      <c r="E35" s="178" t="n">
        <v>60</v>
      </c>
      <c r="F35" s="178" t="n">
        <v>40</v>
      </c>
      <c r="G35" s="133" t="n">
        <v>36.06</v>
      </c>
      <c r="H35" s="134" t="n">
        <v>-8</v>
      </c>
      <c r="I35" s="135" t="n">
        <f aca="false">G35+H35</f>
        <v>28.06</v>
      </c>
      <c r="J35" s="136" t="n">
        <v>-2</v>
      </c>
      <c r="K35" s="137" t="n">
        <v>21</v>
      </c>
      <c r="L35" s="134" t="n">
        <v>7</v>
      </c>
      <c r="M35" s="138" t="n">
        <f aca="false">-(K35/5)+-(L35/5)</f>
        <v>-5.6</v>
      </c>
      <c r="N35" s="179"/>
      <c r="O35" s="180"/>
      <c r="P35" s="181"/>
      <c r="Q35" s="140" t="n">
        <f aca="false">D35+E35+F35+I35+J35+M35+P35</f>
        <v>153.93</v>
      </c>
      <c r="R35" s="141"/>
    </row>
    <row r="36" customFormat="false" ht="15.75" hidden="false" customHeight="true" outlineLevel="0" collapsed="false">
      <c r="A36" s="182" t="s">
        <v>61</v>
      </c>
      <c r="B36" s="183" t="s">
        <v>35</v>
      </c>
      <c r="C36" s="154" t="s">
        <v>21</v>
      </c>
      <c r="D36" s="54" t="n">
        <v>28.25</v>
      </c>
      <c r="E36" s="92" t="n">
        <v>36.63</v>
      </c>
      <c r="F36" s="92" t="n">
        <v>16.53</v>
      </c>
      <c r="G36" s="56" t="n">
        <v>31.22</v>
      </c>
      <c r="H36" s="66" t="n">
        <v>-8</v>
      </c>
      <c r="I36" s="58" t="n">
        <f aca="false">G36+H36</f>
        <v>23.22</v>
      </c>
      <c r="J36" s="59" t="n">
        <v>-6</v>
      </c>
      <c r="K36" s="60" t="n">
        <v>30</v>
      </c>
      <c r="L36" s="57" t="n">
        <v>16</v>
      </c>
      <c r="M36" s="61" t="n">
        <f aca="false">-(K36/5)+-(L36/5)</f>
        <v>-9.2</v>
      </c>
      <c r="N36" s="155"/>
      <c r="O36" s="156"/>
      <c r="P36" s="157"/>
      <c r="Q36" s="62" t="n">
        <f aca="false">D36+E36+F36+I36+J36+M36+P36</f>
        <v>89.43</v>
      </c>
      <c r="R36" s="184" t="s">
        <v>27</v>
      </c>
    </row>
    <row r="37" customFormat="false" ht="15" hidden="false" customHeight="false" outlineLevel="0" collapsed="false">
      <c r="A37" s="182"/>
      <c r="B37" s="183"/>
      <c r="C37" s="154" t="s">
        <v>24</v>
      </c>
      <c r="D37" s="54" t="n">
        <v>28.5</v>
      </c>
      <c r="E37" s="92" t="n">
        <v>38.84</v>
      </c>
      <c r="F37" s="92" t="n">
        <v>17.22</v>
      </c>
      <c r="G37" s="56" t="n">
        <v>30.41</v>
      </c>
      <c r="H37" s="57" t="n">
        <v>-18</v>
      </c>
      <c r="I37" s="58" t="n">
        <f aca="false">G37+H37</f>
        <v>12.41</v>
      </c>
      <c r="J37" s="59" t="n">
        <v>-5</v>
      </c>
      <c r="K37" s="60" t="n">
        <v>30</v>
      </c>
      <c r="L37" s="57" t="n">
        <v>18</v>
      </c>
      <c r="M37" s="61" t="n">
        <f aca="false">-(K37/5)+-(L37/5)</f>
        <v>-9.6</v>
      </c>
      <c r="N37" s="155"/>
      <c r="O37" s="156"/>
      <c r="P37" s="157"/>
      <c r="Q37" s="62" t="n">
        <f aca="false">D37+E37+F37+I37+J37+M37+P37</f>
        <v>82.37</v>
      </c>
      <c r="R37" s="184"/>
    </row>
    <row r="38" customFormat="false" ht="15" hidden="false" customHeight="false" outlineLevel="0" collapsed="false">
      <c r="A38" s="182"/>
      <c r="B38" s="183"/>
      <c r="C38" s="144" t="s">
        <v>31</v>
      </c>
      <c r="D38" s="33" t="n">
        <v>27.6</v>
      </c>
      <c r="E38" s="89" t="n">
        <v>36.64</v>
      </c>
      <c r="F38" s="89" t="n">
        <v>18</v>
      </c>
      <c r="G38" s="35" t="n">
        <v>31.25</v>
      </c>
      <c r="H38" s="36" t="n">
        <v>-15</v>
      </c>
      <c r="I38" s="37" t="n">
        <f aca="false">G38+H38</f>
        <v>16.25</v>
      </c>
      <c r="J38" s="38" t="n">
        <v>-3</v>
      </c>
      <c r="K38" s="39" t="n">
        <v>32</v>
      </c>
      <c r="L38" s="36" t="n">
        <v>20</v>
      </c>
      <c r="M38" s="40" t="n">
        <f aca="false">-(K38/5)+-(L38/5)</f>
        <v>-10.4</v>
      </c>
      <c r="N38" s="146"/>
      <c r="O38" s="147"/>
      <c r="P38" s="148"/>
      <c r="Q38" s="42" t="n">
        <f aca="false">D38+E38+F38+I38+J38+M38+P38</f>
        <v>85.09</v>
      </c>
      <c r="R38" s="184"/>
    </row>
    <row r="39" customFormat="false" ht="15" hidden="false" customHeight="false" outlineLevel="0" collapsed="false">
      <c r="A39" s="14" t="s">
        <v>62</v>
      </c>
      <c r="B39" s="149" t="s">
        <v>35</v>
      </c>
      <c r="C39" s="150" t="s">
        <v>21</v>
      </c>
      <c r="D39" s="17" t="n">
        <v>28.91</v>
      </c>
      <c r="E39" s="86" t="n">
        <v>39.96</v>
      </c>
      <c r="F39" s="86" t="n">
        <v>26.62</v>
      </c>
      <c r="G39" s="19" t="n">
        <v>30.37</v>
      </c>
      <c r="H39" s="20" t="n">
        <v>-13</v>
      </c>
      <c r="I39" s="21" t="n">
        <f aca="false">G39+H39</f>
        <v>17.37</v>
      </c>
      <c r="J39" s="22" t="n">
        <v>-4</v>
      </c>
      <c r="K39" s="23" t="n">
        <v>28</v>
      </c>
      <c r="L39" s="24" t="n">
        <v>12</v>
      </c>
      <c r="M39" s="25" t="n">
        <f aca="false">-(K39/5)+-(L39/5)</f>
        <v>-8</v>
      </c>
      <c r="N39" s="151"/>
      <c r="O39" s="152"/>
      <c r="P39" s="153"/>
      <c r="Q39" s="27" t="n">
        <f aca="false">D39+E39+F39+I39+J39+M39+P39</f>
        <v>100.86</v>
      </c>
      <c r="R39" s="87"/>
    </row>
    <row r="40" customFormat="false" ht="15" hidden="false" customHeight="false" outlineLevel="0" collapsed="false">
      <c r="A40" s="14"/>
      <c r="B40" s="149"/>
      <c r="C40" s="144" t="s">
        <v>24</v>
      </c>
      <c r="D40" s="33" t="n">
        <v>28.62</v>
      </c>
      <c r="E40" s="89" t="n">
        <v>41.69</v>
      </c>
      <c r="F40" s="89" t="n">
        <v>26.09</v>
      </c>
      <c r="G40" s="35" t="n">
        <v>30</v>
      </c>
      <c r="H40" s="36" t="n">
        <v>-11</v>
      </c>
      <c r="I40" s="37" t="n">
        <f aca="false">G40+H40</f>
        <v>19</v>
      </c>
      <c r="J40" s="38" t="n">
        <v>-3</v>
      </c>
      <c r="K40" s="39" t="n">
        <v>33</v>
      </c>
      <c r="L40" s="36" t="n">
        <v>22</v>
      </c>
      <c r="M40" s="40" t="n">
        <f aca="false">-(K40/5)+-(L40/5)</f>
        <v>-11</v>
      </c>
      <c r="N40" s="146"/>
      <c r="O40" s="147"/>
      <c r="P40" s="148"/>
      <c r="Q40" s="42" t="n">
        <f aca="false">D40+E40+F40+I40+J40+M40+P40</f>
        <v>101.4</v>
      </c>
      <c r="R40" s="90"/>
    </row>
    <row r="41" customFormat="false" ht="15" hidden="false" customHeight="false" outlineLevel="0" collapsed="false">
      <c r="A41" s="14" t="s">
        <v>63</v>
      </c>
      <c r="B41" s="149" t="s">
        <v>35</v>
      </c>
      <c r="C41" s="150" t="s">
        <v>21</v>
      </c>
      <c r="D41" s="17" t="n">
        <v>29.22</v>
      </c>
      <c r="E41" s="86" t="n">
        <v>38.37</v>
      </c>
      <c r="F41" s="86" t="n">
        <v>31.6</v>
      </c>
      <c r="G41" s="19" t="n">
        <v>29.66</v>
      </c>
      <c r="H41" s="20" t="n">
        <v>-11</v>
      </c>
      <c r="I41" s="21" t="n">
        <f aca="false">G41+H41</f>
        <v>18.66</v>
      </c>
      <c r="J41" s="22" t="n">
        <v>-3</v>
      </c>
      <c r="K41" s="23" t="n">
        <v>32</v>
      </c>
      <c r="L41" s="24" t="n">
        <v>11</v>
      </c>
      <c r="M41" s="25" t="n">
        <f aca="false">-(K41/5)+-(L41/5)</f>
        <v>-8.6</v>
      </c>
      <c r="N41" s="151"/>
      <c r="O41" s="152"/>
      <c r="P41" s="153"/>
      <c r="Q41" s="27" t="n">
        <f aca="false">D41+E41+F41+I41+J41+M41+P41</f>
        <v>106.25</v>
      </c>
      <c r="R41" s="87"/>
    </row>
    <row r="42" customFormat="false" ht="15" hidden="false" customHeight="false" outlineLevel="0" collapsed="false">
      <c r="A42" s="14"/>
      <c r="B42" s="149"/>
      <c r="C42" s="154" t="s">
        <v>24</v>
      </c>
      <c r="D42" s="54" t="n">
        <v>29.37</v>
      </c>
      <c r="E42" s="92" t="n">
        <v>42.81</v>
      </c>
      <c r="F42" s="92" t="n">
        <v>40</v>
      </c>
      <c r="G42" s="56" t="n">
        <v>29.78</v>
      </c>
      <c r="H42" s="57" t="n">
        <v>-14</v>
      </c>
      <c r="I42" s="58" t="n">
        <f aca="false">G42+H42</f>
        <v>15.78</v>
      </c>
      <c r="J42" s="59" t="n">
        <v>-4</v>
      </c>
      <c r="K42" s="60" t="n">
        <v>32</v>
      </c>
      <c r="L42" s="57" t="n">
        <v>17</v>
      </c>
      <c r="M42" s="61" t="n">
        <f aca="false">-(K42/5)+-(L42/5)</f>
        <v>-9.8</v>
      </c>
      <c r="N42" s="155"/>
      <c r="O42" s="156"/>
      <c r="P42" s="157"/>
      <c r="Q42" s="62" t="n">
        <f aca="false">D42+E42+F42+I42+J42+M42+P42</f>
        <v>114.16</v>
      </c>
      <c r="R42" s="94"/>
    </row>
    <row r="43" customFormat="false" ht="15" hidden="false" customHeight="false" outlineLevel="0" collapsed="false">
      <c r="A43" s="14"/>
      <c r="B43" s="149"/>
      <c r="C43" s="144" t="s">
        <v>31</v>
      </c>
      <c r="D43" s="33" t="n">
        <v>31.03</v>
      </c>
      <c r="E43" s="89" t="n">
        <v>42.85</v>
      </c>
      <c r="F43" s="89" t="n">
        <v>40</v>
      </c>
      <c r="G43" s="35" t="n">
        <v>28.1</v>
      </c>
      <c r="H43" s="36" t="n">
        <v>-6</v>
      </c>
      <c r="I43" s="37" t="n">
        <f aca="false">G43+H43</f>
        <v>22.1</v>
      </c>
      <c r="J43" s="38" t="n">
        <v>-2</v>
      </c>
      <c r="K43" s="39" t="n">
        <v>32</v>
      </c>
      <c r="L43" s="36" t="n">
        <v>7</v>
      </c>
      <c r="M43" s="40" t="n">
        <f aca="false">-(K43/5)+-(L43/5)</f>
        <v>-7.8</v>
      </c>
      <c r="N43" s="146"/>
      <c r="O43" s="147"/>
      <c r="P43" s="148"/>
      <c r="Q43" s="42" t="n">
        <f aca="false">D43+E43+F43+I43+J43+M43+P43</f>
        <v>126.18</v>
      </c>
      <c r="R43" s="90"/>
    </row>
    <row r="44" customFormat="false" ht="15" hidden="false" customHeight="false" outlineLevel="0" collapsed="false">
      <c r="A44" s="14" t="s">
        <v>64</v>
      </c>
      <c r="B44" s="149" t="s">
        <v>35</v>
      </c>
      <c r="C44" s="150" t="s">
        <v>53</v>
      </c>
      <c r="D44" s="17" t="n">
        <v>29.54</v>
      </c>
      <c r="E44" s="17" t="n">
        <v>44.6</v>
      </c>
      <c r="F44" s="17" t="n">
        <v>29.69</v>
      </c>
      <c r="G44" s="19" t="n">
        <v>34.07</v>
      </c>
      <c r="H44" s="24" t="n">
        <v>-10</v>
      </c>
      <c r="I44" s="21" t="n">
        <f aca="false">G44+H44</f>
        <v>24.07</v>
      </c>
      <c r="J44" s="22" t="n">
        <v>-10</v>
      </c>
      <c r="K44" s="185" t="n">
        <v>27</v>
      </c>
      <c r="L44" s="186" t="n">
        <v>20</v>
      </c>
      <c r="M44" s="25" t="n">
        <f aca="false">-(K44/5)+-(L44/5)</f>
        <v>-9.4</v>
      </c>
      <c r="N44" s="151"/>
      <c r="O44" s="152"/>
      <c r="P44" s="153"/>
      <c r="Q44" s="27" t="n">
        <f aca="false">D44+E44+F44+I44+J44+M44+P44</f>
        <v>108.5</v>
      </c>
      <c r="R44" s="87"/>
    </row>
    <row r="45" customFormat="false" ht="15" hidden="false" customHeight="false" outlineLevel="0" collapsed="false">
      <c r="A45" s="14"/>
      <c r="B45" s="149"/>
      <c r="C45" s="154" t="s">
        <v>24</v>
      </c>
      <c r="D45" s="54" t="n">
        <v>30</v>
      </c>
      <c r="E45" s="54" t="n">
        <v>48.5</v>
      </c>
      <c r="F45" s="54" t="n">
        <v>27.91</v>
      </c>
      <c r="G45" s="56" t="n">
        <v>32.88</v>
      </c>
      <c r="H45" s="57" t="n">
        <v>-12</v>
      </c>
      <c r="I45" s="58" t="n">
        <f aca="false">G45+H45</f>
        <v>20.88</v>
      </c>
      <c r="J45" s="59" t="n">
        <v>-10</v>
      </c>
      <c r="K45" s="187" t="n">
        <v>22</v>
      </c>
      <c r="L45" s="188" t="n">
        <v>16</v>
      </c>
      <c r="M45" s="61" t="n">
        <f aca="false">-(K45/5)+-(L45/5)</f>
        <v>-7.6</v>
      </c>
      <c r="N45" s="155"/>
      <c r="O45" s="156"/>
      <c r="P45" s="157"/>
      <c r="Q45" s="62" t="n">
        <f aca="false">D45+E45+F45+I45+J45+M45+P45</f>
        <v>109.69</v>
      </c>
      <c r="R45" s="94"/>
    </row>
    <row r="46" customFormat="false" ht="15" hidden="false" customHeight="false" outlineLevel="0" collapsed="false">
      <c r="A46" s="14"/>
      <c r="B46" s="149"/>
      <c r="C46" s="144" t="s">
        <v>31</v>
      </c>
      <c r="D46" s="33" t="n">
        <v>37.43</v>
      </c>
      <c r="E46" s="33" t="n">
        <v>60</v>
      </c>
      <c r="F46" s="33" t="n">
        <v>24.97</v>
      </c>
      <c r="G46" s="35" t="n">
        <v>31.42</v>
      </c>
      <c r="H46" s="36" t="n">
        <v>-7</v>
      </c>
      <c r="I46" s="37" t="n">
        <f aca="false">G46+H46</f>
        <v>24.42</v>
      </c>
      <c r="J46" s="38" t="n">
        <v>-5</v>
      </c>
      <c r="K46" s="189" t="n">
        <v>25</v>
      </c>
      <c r="L46" s="190" t="n">
        <v>18</v>
      </c>
      <c r="M46" s="40" t="n">
        <f aca="false">-(K46/5)+-(L46/5)</f>
        <v>-8.6</v>
      </c>
      <c r="N46" s="146"/>
      <c r="O46" s="147"/>
      <c r="P46" s="148"/>
      <c r="Q46" s="42" t="n">
        <f aca="false">D46+E46+F46+I46+J46+M46+P46</f>
        <v>133.22</v>
      </c>
      <c r="R46" s="90"/>
    </row>
    <row r="47" customFormat="false" ht="15" hidden="false" customHeight="false" outlineLevel="0" collapsed="false">
      <c r="A47" s="159" t="s">
        <v>65</v>
      </c>
      <c r="B47" s="160" t="s">
        <v>35</v>
      </c>
      <c r="C47" s="161" t="s">
        <v>21</v>
      </c>
      <c r="D47" s="73" t="n">
        <v>28.9</v>
      </c>
      <c r="E47" s="85" t="n">
        <v>40.54</v>
      </c>
      <c r="F47" s="85" t="n">
        <v>40</v>
      </c>
      <c r="G47" s="75" t="n">
        <v>28.5</v>
      </c>
      <c r="H47" s="76" t="n">
        <v>-15</v>
      </c>
      <c r="I47" s="77" t="n">
        <f aca="false">G47+H47</f>
        <v>13.5</v>
      </c>
      <c r="J47" s="78" t="n">
        <v>-4</v>
      </c>
      <c r="K47" s="79" t="n">
        <v>23</v>
      </c>
      <c r="L47" s="80" t="n">
        <v>21</v>
      </c>
      <c r="M47" s="81" t="n">
        <f aca="false">-(K47/5)+-(L47/5)</f>
        <v>-8.8</v>
      </c>
      <c r="N47" s="162"/>
      <c r="O47" s="163"/>
      <c r="P47" s="164"/>
      <c r="Q47" s="83" t="n">
        <f aca="false">D47+E47+F47+I47+J47+M47+P47</f>
        <v>110.14</v>
      </c>
      <c r="R47" s="84"/>
    </row>
    <row r="48" customFormat="false" ht="15" hidden="false" customHeight="false" outlineLevel="0" collapsed="false">
      <c r="A48" s="14" t="s">
        <v>66</v>
      </c>
      <c r="B48" s="149" t="s">
        <v>35</v>
      </c>
      <c r="C48" s="150" t="s">
        <v>21</v>
      </c>
      <c r="D48" s="17" t="n">
        <v>26.31</v>
      </c>
      <c r="E48" s="86" t="n">
        <v>40.68</v>
      </c>
      <c r="F48" s="86" t="n">
        <v>35.15</v>
      </c>
      <c r="G48" s="19" t="n">
        <v>28.84</v>
      </c>
      <c r="H48" s="20" t="n">
        <v>-8</v>
      </c>
      <c r="I48" s="21" t="n">
        <f aca="false">G48+H48</f>
        <v>20.84</v>
      </c>
      <c r="J48" s="22" t="n">
        <v>-2</v>
      </c>
      <c r="K48" s="23" t="n">
        <v>23</v>
      </c>
      <c r="L48" s="24" t="n">
        <v>20</v>
      </c>
      <c r="M48" s="25" t="n">
        <f aca="false">-(K48/5)+-(L48/5)</f>
        <v>-8.6</v>
      </c>
      <c r="N48" s="151"/>
      <c r="O48" s="152"/>
      <c r="P48" s="153"/>
      <c r="Q48" s="27" t="n">
        <f aca="false">D48+E48+F48+I48+J48+M48+P48</f>
        <v>112.38</v>
      </c>
      <c r="R48" s="87"/>
    </row>
    <row r="49" customFormat="false" ht="15" hidden="false" customHeight="false" outlineLevel="0" collapsed="false">
      <c r="A49" s="14"/>
      <c r="B49" s="149"/>
      <c r="C49" s="144" t="s">
        <v>24</v>
      </c>
      <c r="D49" s="33" t="n">
        <v>29.94</v>
      </c>
      <c r="E49" s="89" t="n">
        <v>41.31</v>
      </c>
      <c r="F49" s="89" t="n">
        <v>40</v>
      </c>
      <c r="G49" s="35" t="n">
        <v>29.59</v>
      </c>
      <c r="H49" s="36" t="n">
        <v>-6</v>
      </c>
      <c r="I49" s="37" t="n">
        <f aca="false">G49+H49</f>
        <v>23.59</v>
      </c>
      <c r="J49" s="38" t="n">
        <v>-2</v>
      </c>
      <c r="K49" s="39" t="n">
        <v>37</v>
      </c>
      <c r="L49" s="36" t="n">
        <v>16</v>
      </c>
      <c r="M49" s="40" t="n">
        <f aca="false">-(K49/5)+-(L49/5)</f>
        <v>-10.6</v>
      </c>
      <c r="N49" s="146"/>
      <c r="O49" s="147"/>
      <c r="P49" s="148"/>
      <c r="Q49" s="42" t="n">
        <f aca="false">D49+E49+F49+I49+J49+M49+P49</f>
        <v>122.24</v>
      </c>
      <c r="R49" s="90"/>
    </row>
    <row r="50" customFormat="false" ht="15" hidden="false" customHeight="false" outlineLevel="0" collapsed="false">
      <c r="A50" s="159" t="s">
        <v>67</v>
      </c>
      <c r="B50" s="160" t="s">
        <v>35</v>
      </c>
      <c r="C50" s="161" t="s">
        <v>21</v>
      </c>
      <c r="D50" s="73" t="n">
        <v>29.44</v>
      </c>
      <c r="E50" s="85" t="n">
        <v>38.9</v>
      </c>
      <c r="F50" s="85" t="n">
        <v>40</v>
      </c>
      <c r="G50" s="75" t="n">
        <v>30.56</v>
      </c>
      <c r="H50" s="76" t="n">
        <v>-12</v>
      </c>
      <c r="I50" s="77" t="n">
        <f aca="false">G50+H50</f>
        <v>18.56</v>
      </c>
      <c r="J50" s="78" t="n">
        <v>-4</v>
      </c>
      <c r="K50" s="79" t="n">
        <v>24</v>
      </c>
      <c r="L50" s="80" t="n">
        <v>12</v>
      </c>
      <c r="M50" s="81" t="n">
        <f aca="false">-(K50/5)+-(L50/5)</f>
        <v>-7.2</v>
      </c>
      <c r="N50" s="162"/>
      <c r="O50" s="163"/>
      <c r="P50" s="164"/>
      <c r="Q50" s="83" t="n">
        <f aca="false">D50+E50+F50+I50+J50+M50+P50</f>
        <v>115.7</v>
      </c>
      <c r="R50" s="84"/>
    </row>
    <row r="51" customFormat="false" ht="15" hidden="false" customHeight="false" outlineLevel="0" collapsed="false">
      <c r="A51" s="159" t="s">
        <v>68</v>
      </c>
      <c r="B51" s="160" t="s">
        <v>35</v>
      </c>
      <c r="C51" s="161" t="s">
        <v>24</v>
      </c>
      <c r="D51" s="73" t="n">
        <v>30.78</v>
      </c>
      <c r="E51" s="73" t="n">
        <v>42.16</v>
      </c>
      <c r="F51" s="73" t="n">
        <v>40</v>
      </c>
      <c r="G51" s="75" t="n">
        <v>34.03</v>
      </c>
      <c r="H51" s="80" t="n">
        <v>-10</v>
      </c>
      <c r="I51" s="77" t="n">
        <f aca="false">G51+H51</f>
        <v>24.03</v>
      </c>
      <c r="J51" s="78" t="n">
        <v>-7</v>
      </c>
      <c r="K51" s="191" t="n">
        <v>33</v>
      </c>
      <c r="L51" s="192" t="n">
        <v>21</v>
      </c>
      <c r="M51" s="81" t="n">
        <f aca="false">-(K51/5)+-(L51/5)</f>
        <v>-10.8</v>
      </c>
      <c r="N51" s="162"/>
      <c r="O51" s="163"/>
      <c r="P51" s="164"/>
      <c r="Q51" s="83" t="n">
        <f aca="false">D51+E51+F51+I51+J51+M51+P51</f>
        <v>119.17</v>
      </c>
      <c r="R51" s="84"/>
    </row>
    <row r="52" customFormat="false" ht="15" hidden="false" customHeight="false" outlineLevel="0" collapsed="false">
      <c r="A52" s="159" t="s">
        <v>69</v>
      </c>
      <c r="B52" s="160" t="s">
        <v>35</v>
      </c>
      <c r="C52" s="161" t="s">
        <v>24</v>
      </c>
      <c r="D52" s="73" t="n">
        <v>31.19</v>
      </c>
      <c r="E52" s="73" t="n">
        <v>47.19</v>
      </c>
      <c r="F52" s="73" t="n">
        <v>37.96</v>
      </c>
      <c r="G52" s="75" t="n">
        <v>29.65</v>
      </c>
      <c r="H52" s="80" t="n">
        <v>-10</v>
      </c>
      <c r="I52" s="77" t="n">
        <f aca="false">G52+H52</f>
        <v>19.65</v>
      </c>
      <c r="J52" s="78" t="n">
        <v>-4</v>
      </c>
      <c r="K52" s="191" t="n">
        <v>30</v>
      </c>
      <c r="L52" s="192" t="n">
        <v>2</v>
      </c>
      <c r="M52" s="81" t="n">
        <f aca="false">-(K52/5)+-(L52/5)</f>
        <v>-6.4</v>
      </c>
      <c r="N52" s="162"/>
      <c r="O52" s="163"/>
      <c r="P52" s="164"/>
      <c r="Q52" s="83" t="n">
        <f aca="false">D52+E52+F52+I52+J52+M52+P52</f>
        <v>125.59</v>
      </c>
      <c r="R52" s="84"/>
    </row>
    <row r="53" customFormat="false" ht="15" hidden="false" customHeight="false" outlineLevel="0" collapsed="false">
      <c r="A53" s="14" t="s">
        <v>70</v>
      </c>
      <c r="B53" s="149" t="s">
        <v>35</v>
      </c>
      <c r="C53" s="150" t="s">
        <v>21</v>
      </c>
      <c r="D53" s="17" t="n">
        <v>31.34</v>
      </c>
      <c r="E53" s="86" t="n">
        <v>46.25</v>
      </c>
      <c r="F53" s="86" t="n">
        <v>40</v>
      </c>
      <c r="G53" s="19" t="n">
        <v>36.9</v>
      </c>
      <c r="H53" s="20" t="n">
        <v>-7</v>
      </c>
      <c r="I53" s="21" t="n">
        <f aca="false">G53+H53</f>
        <v>29.9</v>
      </c>
      <c r="J53" s="22" t="n">
        <v>-4</v>
      </c>
      <c r="K53" s="23" t="n">
        <v>23</v>
      </c>
      <c r="L53" s="24" t="n">
        <v>11</v>
      </c>
      <c r="M53" s="25" t="n">
        <f aca="false">-(K53/5)+-(L53/5)</f>
        <v>-6.8</v>
      </c>
      <c r="N53" s="151"/>
      <c r="O53" s="152"/>
      <c r="P53" s="153"/>
      <c r="Q53" s="27" t="n">
        <f aca="false">D53+E53+F53+I53+J53+M53+P53</f>
        <v>136.69</v>
      </c>
      <c r="R53" s="87"/>
    </row>
    <row r="54" customFormat="false" ht="15" hidden="false" customHeight="false" outlineLevel="0" collapsed="false">
      <c r="A54" s="14"/>
      <c r="B54" s="149"/>
      <c r="C54" s="144" t="s">
        <v>24</v>
      </c>
      <c r="D54" s="33" t="n">
        <v>30.09</v>
      </c>
      <c r="E54" s="89" t="n">
        <v>60</v>
      </c>
      <c r="F54" s="89" t="n">
        <v>40</v>
      </c>
      <c r="G54" s="35" t="n">
        <v>32.69</v>
      </c>
      <c r="H54" s="36" t="n">
        <v>-10</v>
      </c>
      <c r="I54" s="37" t="n">
        <f aca="false">G54+H54</f>
        <v>22.69</v>
      </c>
      <c r="J54" s="38" t="n">
        <v>-7</v>
      </c>
      <c r="K54" s="39" t="n">
        <v>27</v>
      </c>
      <c r="L54" s="36" t="n">
        <v>25</v>
      </c>
      <c r="M54" s="40" t="n">
        <f aca="false">-(K54/5)+-(L54/5)</f>
        <v>-10.4</v>
      </c>
      <c r="N54" s="146"/>
      <c r="O54" s="147"/>
      <c r="P54" s="148"/>
      <c r="Q54" s="42" t="n">
        <f aca="false">D54+E54+F54+I54+J54+M54+P54</f>
        <v>135.38</v>
      </c>
      <c r="R54" s="90"/>
    </row>
    <row r="55" customFormat="false" ht="15" hidden="false" customHeight="false" outlineLevel="0" collapsed="false">
      <c r="A55" s="14" t="s">
        <v>71</v>
      </c>
      <c r="B55" s="149" t="s">
        <v>35</v>
      </c>
      <c r="C55" s="150" t="s">
        <v>21</v>
      </c>
      <c r="D55" s="17" t="n">
        <v>36.19</v>
      </c>
      <c r="E55" s="86" t="n">
        <v>49</v>
      </c>
      <c r="F55" s="86" t="n">
        <v>40</v>
      </c>
      <c r="G55" s="19" t="n">
        <v>36.4</v>
      </c>
      <c r="H55" s="24" t="n">
        <v>-9</v>
      </c>
      <c r="I55" s="21" t="n">
        <f aca="false">G55+H55</f>
        <v>27.4</v>
      </c>
      <c r="J55" s="22" t="n">
        <v>-4</v>
      </c>
      <c r="K55" s="23" t="n">
        <v>21</v>
      </c>
      <c r="L55" s="24" t="n">
        <v>14</v>
      </c>
      <c r="M55" s="25" t="n">
        <f aca="false">-(K55/5)+-(L55/5)</f>
        <v>-7</v>
      </c>
      <c r="N55" s="151"/>
      <c r="O55" s="152"/>
      <c r="P55" s="153"/>
      <c r="Q55" s="27" t="n">
        <f aca="false">D55+E55+F55+I55+J55+M55+P55</f>
        <v>141.59</v>
      </c>
      <c r="R55" s="87"/>
    </row>
    <row r="56" customFormat="false" ht="15" hidden="false" customHeight="false" outlineLevel="0" collapsed="false">
      <c r="A56" s="14"/>
      <c r="B56" s="149"/>
      <c r="C56" s="154" t="s">
        <v>24</v>
      </c>
      <c r="D56" s="54" t="n">
        <v>35.54</v>
      </c>
      <c r="E56" s="92" t="n">
        <v>51.78</v>
      </c>
      <c r="F56" s="92" t="n">
        <v>40</v>
      </c>
      <c r="G56" s="56" t="n">
        <v>27.66</v>
      </c>
      <c r="H56" s="57" t="n">
        <v>-8</v>
      </c>
      <c r="I56" s="58" t="n">
        <f aca="false">G56+H56</f>
        <v>19.66</v>
      </c>
      <c r="J56" s="59" t="n">
        <v>-4</v>
      </c>
      <c r="K56" s="60" t="n">
        <v>22</v>
      </c>
      <c r="L56" s="57" t="n">
        <v>11</v>
      </c>
      <c r="M56" s="61" t="n">
        <f aca="false">-(K56/5)+-(L56/5)</f>
        <v>-6.6</v>
      </c>
      <c r="N56" s="155"/>
      <c r="O56" s="156"/>
      <c r="P56" s="157"/>
      <c r="Q56" s="62" t="n">
        <f aca="false">D56+E56+F56+I56+J56+M56+P56</f>
        <v>136.38</v>
      </c>
      <c r="R56" s="94"/>
    </row>
    <row r="57" customFormat="false" ht="15" hidden="false" customHeight="false" outlineLevel="0" collapsed="false">
      <c r="A57" s="14"/>
      <c r="B57" s="149"/>
      <c r="C57" s="144" t="s">
        <v>31</v>
      </c>
      <c r="D57" s="33" t="n">
        <v>33.19</v>
      </c>
      <c r="E57" s="89" t="n">
        <v>55.82</v>
      </c>
      <c r="F57" s="89" t="n">
        <v>40</v>
      </c>
      <c r="G57" s="35" t="n">
        <v>34.67</v>
      </c>
      <c r="H57" s="36" t="n">
        <v>-7</v>
      </c>
      <c r="I57" s="37" t="n">
        <f aca="false">G57+H57</f>
        <v>27.67</v>
      </c>
      <c r="J57" s="38" t="n">
        <v>-2</v>
      </c>
      <c r="K57" s="39" t="n">
        <v>17</v>
      </c>
      <c r="L57" s="36" t="n">
        <v>12</v>
      </c>
      <c r="M57" s="40" t="n">
        <f aca="false">-(K57/5)+-(L57/5)</f>
        <v>-5.8</v>
      </c>
      <c r="N57" s="146"/>
      <c r="O57" s="147"/>
      <c r="P57" s="148"/>
      <c r="Q57" s="42" t="n">
        <f aca="false">D57+E57+F57+I57+J57+M57+P57</f>
        <v>148.88</v>
      </c>
      <c r="R57" s="90"/>
    </row>
    <row r="58" customFormat="false" ht="15" hidden="false" customHeight="false" outlineLevel="0" collapsed="false">
      <c r="A58" s="14" t="s">
        <v>72</v>
      </c>
      <c r="B58" s="160" t="s">
        <v>35</v>
      </c>
      <c r="C58" s="161" t="s">
        <v>31</v>
      </c>
      <c r="D58" s="73" t="n">
        <v>27.53</v>
      </c>
      <c r="E58" s="73" t="n">
        <v>60</v>
      </c>
      <c r="F58" s="73" t="n">
        <v>40</v>
      </c>
      <c r="G58" s="75" t="n">
        <v>30</v>
      </c>
      <c r="H58" s="80" t="n">
        <v>-11</v>
      </c>
      <c r="I58" s="77" t="n">
        <f aca="false">G58+H58</f>
        <v>19</v>
      </c>
      <c r="J58" s="78" t="n">
        <v>-2</v>
      </c>
      <c r="K58" s="191" t="n">
        <v>14</v>
      </c>
      <c r="L58" s="192" t="n">
        <v>22</v>
      </c>
      <c r="M58" s="81" t="n">
        <f aca="false">-(K58/5)+-(L58/5)</f>
        <v>-7.2</v>
      </c>
      <c r="N58" s="162"/>
      <c r="O58" s="163"/>
      <c r="P58" s="164"/>
      <c r="Q58" s="83" t="n">
        <f aca="false">D58+E58+F58+I58+J58+M58+P58</f>
        <v>137.33</v>
      </c>
      <c r="R58" s="84"/>
    </row>
    <row r="59" customFormat="false" ht="15" hidden="false" customHeight="false" outlineLevel="0" collapsed="false">
      <c r="A59" s="14" t="s">
        <v>73</v>
      </c>
      <c r="B59" s="149" t="s">
        <v>35</v>
      </c>
      <c r="C59" s="150" t="s">
        <v>21</v>
      </c>
      <c r="D59" s="17" t="n">
        <v>35.28</v>
      </c>
      <c r="E59" s="86" t="n">
        <v>55.66</v>
      </c>
      <c r="F59" s="86" t="n">
        <v>40</v>
      </c>
      <c r="G59" s="19" t="n">
        <v>36.53</v>
      </c>
      <c r="H59" s="20" t="n">
        <v>-10</v>
      </c>
      <c r="I59" s="21" t="n">
        <f aca="false">G59+H59</f>
        <v>26.53</v>
      </c>
      <c r="J59" s="22" t="n">
        <v>-4</v>
      </c>
      <c r="K59" s="23" t="n">
        <v>28</v>
      </c>
      <c r="L59" s="24" t="n">
        <v>17</v>
      </c>
      <c r="M59" s="25" t="n">
        <f aca="false">-(K59/5)+-(L59/5)</f>
        <v>-9</v>
      </c>
      <c r="N59" s="151"/>
      <c r="O59" s="152"/>
      <c r="P59" s="153"/>
      <c r="Q59" s="27" t="n">
        <f aca="false">D59+E59+F59+I59+J59+M59+P59</f>
        <v>144.47</v>
      </c>
      <c r="R59" s="87"/>
    </row>
    <row r="60" customFormat="false" ht="15" hidden="false" customHeight="false" outlineLevel="0" collapsed="false">
      <c r="A60" s="14"/>
      <c r="B60" s="149"/>
      <c r="C60" s="144" t="s">
        <v>24</v>
      </c>
      <c r="D60" s="33" t="n">
        <v>34.5</v>
      </c>
      <c r="E60" s="89" t="n">
        <v>52.47</v>
      </c>
      <c r="F60" s="89" t="n">
        <v>40</v>
      </c>
      <c r="G60" s="35" t="n">
        <v>32.78</v>
      </c>
      <c r="H60" s="36" t="n">
        <v>-9</v>
      </c>
      <c r="I60" s="37" t="n">
        <f aca="false">G60+H60</f>
        <v>23.78</v>
      </c>
      <c r="J60" s="38" t="n">
        <v>-3</v>
      </c>
      <c r="K60" s="39" t="n">
        <v>31</v>
      </c>
      <c r="L60" s="36" t="n">
        <v>6</v>
      </c>
      <c r="M60" s="40" t="n">
        <f aca="false">-(K60/5)+-(L60/5)</f>
        <v>-7.4</v>
      </c>
      <c r="N60" s="146"/>
      <c r="O60" s="147"/>
      <c r="P60" s="148"/>
      <c r="Q60" s="42" t="n">
        <f aca="false">D60+E60+F60+I60+J60+M60+P60</f>
        <v>140.35</v>
      </c>
      <c r="R60" s="90"/>
    </row>
    <row r="61" s="120" customFormat="true" ht="15" hidden="false" customHeight="true" outlineLevel="0" collapsed="false">
      <c r="A61" s="193" t="s">
        <v>74</v>
      </c>
      <c r="B61" s="194" t="s">
        <v>35</v>
      </c>
      <c r="C61" s="195" t="s">
        <v>24</v>
      </c>
      <c r="D61" s="196" t="n">
        <v>31.6</v>
      </c>
      <c r="E61" s="196" t="n">
        <v>55.44</v>
      </c>
      <c r="F61" s="196" t="n">
        <v>40</v>
      </c>
      <c r="G61" s="197" t="n">
        <v>29.44</v>
      </c>
      <c r="H61" s="198" t="n">
        <v>-13</v>
      </c>
      <c r="I61" s="199" t="n">
        <f aca="false">G61+H61</f>
        <v>16.44</v>
      </c>
      <c r="J61" s="200" t="n">
        <v>-3</v>
      </c>
      <c r="K61" s="201" t="n">
        <v>25</v>
      </c>
      <c r="L61" s="202" t="n">
        <v>21</v>
      </c>
      <c r="M61" s="203" t="n">
        <f aca="false">-(K61/5)+-(L61/5)</f>
        <v>-9.2</v>
      </c>
      <c r="N61" s="204"/>
      <c r="O61" s="205"/>
      <c r="P61" s="206"/>
      <c r="Q61" s="207" t="n">
        <f aca="false">D61+E61+F61+I61+J61+M61+P61</f>
        <v>131.28</v>
      </c>
      <c r="R61" s="208" t="s">
        <v>28</v>
      </c>
    </row>
    <row r="62" s="120" customFormat="true" ht="15" hidden="false" customHeight="false" outlineLevel="0" collapsed="false">
      <c r="A62" s="193"/>
      <c r="B62" s="194"/>
      <c r="C62" s="209" t="s">
        <v>31</v>
      </c>
      <c r="D62" s="210" t="n">
        <v>31.78</v>
      </c>
      <c r="E62" s="210" t="n">
        <v>46.12</v>
      </c>
      <c r="F62" s="210" t="n">
        <v>40</v>
      </c>
      <c r="G62" s="211" t="n">
        <v>28.28</v>
      </c>
      <c r="H62" s="212" t="n">
        <v>-10</v>
      </c>
      <c r="I62" s="213" t="n">
        <f aca="false">G62+H62</f>
        <v>18.28</v>
      </c>
      <c r="J62" s="214" t="n">
        <v>-3</v>
      </c>
      <c r="K62" s="215" t="n">
        <v>30</v>
      </c>
      <c r="L62" s="216" t="n">
        <v>22</v>
      </c>
      <c r="M62" s="217" t="n">
        <f aca="false">-(K62/5)+-(L62/5)</f>
        <v>-10.4</v>
      </c>
      <c r="N62" s="218"/>
      <c r="O62" s="219"/>
      <c r="P62" s="220"/>
      <c r="Q62" s="221" t="n">
        <f aca="false">D62+E62+F62+I62+J62+M62+P62</f>
        <v>122.78</v>
      </c>
      <c r="R62" s="208"/>
    </row>
    <row r="63" s="120" customFormat="true" ht="15.75" hidden="false" customHeight="false" outlineLevel="0" collapsed="false">
      <c r="A63" s="175" t="s">
        <v>75</v>
      </c>
      <c r="B63" s="176" t="s">
        <v>35</v>
      </c>
      <c r="C63" s="177" t="s">
        <v>21</v>
      </c>
      <c r="D63" s="131" t="n">
        <v>32.87</v>
      </c>
      <c r="E63" s="131" t="n">
        <v>46.73</v>
      </c>
      <c r="F63" s="131" t="n">
        <v>40</v>
      </c>
      <c r="G63" s="133" t="n">
        <v>30.69</v>
      </c>
      <c r="H63" s="134" t="n">
        <v>-8</v>
      </c>
      <c r="I63" s="135" t="n">
        <f aca="false">G63+H63</f>
        <v>22.69</v>
      </c>
      <c r="J63" s="136" t="n">
        <v>-4</v>
      </c>
      <c r="K63" s="222" t="n">
        <v>11</v>
      </c>
      <c r="L63" s="223" t="n">
        <v>15</v>
      </c>
      <c r="M63" s="138" t="n">
        <f aca="false">-(K63/5)+-(L63/5)</f>
        <v>-5.2</v>
      </c>
      <c r="N63" s="179"/>
      <c r="O63" s="180"/>
      <c r="P63" s="181"/>
      <c r="Q63" s="140" t="n">
        <f aca="false">D63+E63+F63+I63+J63+M63+P63</f>
        <v>133.09</v>
      </c>
      <c r="R63" s="141"/>
    </row>
    <row r="64" customFormat="false" ht="15.75" hidden="false" customHeight="true" outlineLevel="0" collapsed="false">
      <c r="A64" s="182" t="s">
        <v>76</v>
      </c>
      <c r="B64" s="183" t="s">
        <v>37</v>
      </c>
      <c r="C64" s="154" t="s">
        <v>24</v>
      </c>
      <c r="D64" s="54" t="n">
        <v>31.03</v>
      </c>
      <c r="E64" s="54" t="n">
        <v>39.53</v>
      </c>
      <c r="F64" s="54" t="n">
        <v>18.5</v>
      </c>
      <c r="G64" s="56" t="n">
        <v>29.47</v>
      </c>
      <c r="H64" s="57" t="n">
        <v>-14</v>
      </c>
      <c r="I64" s="58" t="n">
        <f aca="false">G64+H64</f>
        <v>15.47</v>
      </c>
      <c r="J64" s="59" t="n">
        <v>-10</v>
      </c>
      <c r="K64" s="155"/>
      <c r="L64" s="156"/>
      <c r="M64" s="157"/>
      <c r="N64" s="155"/>
      <c r="O64" s="156"/>
      <c r="P64" s="157"/>
      <c r="Q64" s="62" t="n">
        <f aca="false">D64+E64+F64+I64+J64+M64+P64</f>
        <v>94.53</v>
      </c>
      <c r="R64" s="184" t="s">
        <v>27</v>
      </c>
    </row>
    <row r="65" customFormat="false" ht="15" hidden="false" customHeight="false" outlineLevel="0" collapsed="false">
      <c r="A65" s="182"/>
      <c r="B65" s="183"/>
      <c r="C65" s="144" t="s">
        <v>31</v>
      </c>
      <c r="D65" s="33" t="n">
        <v>28.12</v>
      </c>
      <c r="E65" s="33" t="n">
        <v>39.18</v>
      </c>
      <c r="F65" s="33" t="n">
        <v>17.95</v>
      </c>
      <c r="G65" s="35" t="n">
        <v>28.94</v>
      </c>
      <c r="H65" s="36" t="n">
        <v>-12</v>
      </c>
      <c r="I65" s="37" t="n">
        <f aca="false">G65+H65</f>
        <v>16.94</v>
      </c>
      <c r="J65" s="38" t="n">
        <v>-6</v>
      </c>
      <c r="K65" s="146"/>
      <c r="L65" s="147"/>
      <c r="M65" s="148"/>
      <c r="N65" s="146"/>
      <c r="O65" s="147"/>
      <c r="P65" s="148"/>
      <c r="Q65" s="42" t="n">
        <f aca="false">D65+E65+F65+I65+J65+M65+P65</f>
        <v>96.19</v>
      </c>
      <c r="R65" s="184"/>
    </row>
    <row r="66" customFormat="false" ht="15" hidden="false" customHeight="true" outlineLevel="0" collapsed="false">
      <c r="A66" s="14" t="s">
        <v>77</v>
      </c>
      <c r="B66" s="149" t="s">
        <v>37</v>
      </c>
      <c r="C66" s="150" t="s">
        <v>53</v>
      </c>
      <c r="D66" s="17" t="n">
        <v>28.47</v>
      </c>
      <c r="E66" s="17" t="n">
        <v>38.6</v>
      </c>
      <c r="F66" s="17" t="n">
        <v>40</v>
      </c>
      <c r="G66" s="19" t="n">
        <v>32.5</v>
      </c>
      <c r="H66" s="224" t="n">
        <v>-14</v>
      </c>
      <c r="I66" s="21" t="n">
        <f aca="false">G66+H66</f>
        <v>18.5</v>
      </c>
      <c r="J66" s="22" t="n">
        <v>-8</v>
      </c>
      <c r="K66" s="151"/>
      <c r="L66" s="152"/>
      <c r="M66" s="153"/>
      <c r="N66" s="151"/>
      <c r="O66" s="152"/>
      <c r="P66" s="153"/>
      <c r="Q66" s="27" t="n">
        <f aca="false">D66+E66+F66+I66+J66+M66+P66</f>
        <v>117.57</v>
      </c>
      <c r="R66" s="28" t="s">
        <v>28</v>
      </c>
    </row>
    <row r="67" customFormat="false" ht="15" hidden="false" customHeight="false" outlineLevel="0" collapsed="false">
      <c r="A67" s="14"/>
      <c r="B67" s="149"/>
      <c r="C67" s="154" t="s">
        <v>24</v>
      </c>
      <c r="D67" s="54" t="n">
        <v>27.5</v>
      </c>
      <c r="E67" s="54" t="n">
        <v>50.53</v>
      </c>
      <c r="F67" s="54" t="n">
        <v>40</v>
      </c>
      <c r="G67" s="56" t="n">
        <v>31.63</v>
      </c>
      <c r="H67" s="225" t="n">
        <v>-10</v>
      </c>
      <c r="I67" s="58" t="n">
        <f aca="false">G67+H67</f>
        <v>21.63</v>
      </c>
      <c r="J67" s="59" t="n">
        <v>-8</v>
      </c>
      <c r="K67" s="155"/>
      <c r="L67" s="156"/>
      <c r="M67" s="157"/>
      <c r="N67" s="155"/>
      <c r="O67" s="156"/>
      <c r="P67" s="157"/>
      <c r="Q67" s="62" t="n">
        <f aca="false">D67+E67+F67+I67+J67+M67+P67</f>
        <v>131.66</v>
      </c>
      <c r="R67" s="28"/>
    </row>
    <row r="68" customFormat="false" ht="15" hidden="false" customHeight="false" outlineLevel="0" collapsed="false">
      <c r="A68" s="14"/>
      <c r="B68" s="149"/>
      <c r="C68" s="144" t="s">
        <v>31</v>
      </c>
      <c r="D68" s="33" t="n">
        <v>27.03</v>
      </c>
      <c r="E68" s="33" t="n">
        <v>42.88</v>
      </c>
      <c r="F68" s="33" t="n">
        <v>29.94</v>
      </c>
      <c r="G68" s="35" t="n">
        <v>31.62</v>
      </c>
      <c r="H68" s="226" t="n">
        <v>-14</v>
      </c>
      <c r="I68" s="37" t="n">
        <f aca="false">G68+H68</f>
        <v>17.62</v>
      </c>
      <c r="J68" s="38" t="n">
        <v>-7</v>
      </c>
      <c r="K68" s="146"/>
      <c r="L68" s="147"/>
      <c r="M68" s="148"/>
      <c r="N68" s="146"/>
      <c r="O68" s="147"/>
      <c r="P68" s="148"/>
      <c r="Q68" s="42" t="n">
        <f aca="false">D68+E68+F68+I68+J68+M68+P68</f>
        <v>110.47</v>
      </c>
      <c r="R68" s="28"/>
    </row>
    <row r="69" customFormat="false" ht="15" hidden="false" customHeight="false" outlineLevel="0" collapsed="false">
      <c r="A69" s="159" t="s">
        <v>78</v>
      </c>
      <c r="B69" s="160" t="s">
        <v>37</v>
      </c>
      <c r="C69" s="161" t="s">
        <v>53</v>
      </c>
      <c r="D69" s="73" t="n">
        <v>26.06</v>
      </c>
      <c r="E69" s="73" t="n">
        <v>39.12</v>
      </c>
      <c r="F69" s="73" t="n">
        <v>40</v>
      </c>
      <c r="G69" s="75" t="n">
        <v>29.47</v>
      </c>
      <c r="H69" s="227" t="n">
        <v>-17</v>
      </c>
      <c r="I69" s="77" t="n">
        <f aca="false">G69+H69</f>
        <v>12.47</v>
      </c>
      <c r="J69" s="78" t="n">
        <v>-6</v>
      </c>
      <c r="K69" s="162"/>
      <c r="L69" s="163"/>
      <c r="M69" s="164"/>
      <c r="N69" s="162"/>
      <c r="O69" s="163"/>
      <c r="P69" s="164"/>
      <c r="Q69" s="83" t="n">
        <f aca="false">D69+E69+F69+I69+J69+M69+P69</f>
        <v>111.65</v>
      </c>
      <c r="R69" s="84" t="s">
        <v>28</v>
      </c>
    </row>
    <row r="70" customFormat="false" ht="15" hidden="false" customHeight="true" outlineLevel="0" collapsed="false">
      <c r="A70" s="14" t="s">
        <v>79</v>
      </c>
      <c r="B70" s="149" t="s">
        <v>37</v>
      </c>
      <c r="C70" s="150" t="s">
        <v>53</v>
      </c>
      <c r="D70" s="17" t="n">
        <v>27.41</v>
      </c>
      <c r="E70" s="17" t="n">
        <v>42.03</v>
      </c>
      <c r="F70" s="17" t="n">
        <v>39.87</v>
      </c>
      <c r="G70" s="19" t="n">
        <v>28.72</v>
      </c>
      <c r="H70" s="224" t="n">
        <v>-18</v>
      </c>
      <c r="I70" s="21" t="n">
        <f aca="false">G70+H70</f>
        <v>10.72</v>
      </c>
      <c r="J70" s="22" t="n">
        <v>-4</v>
      </c>
      <c r="K70" s="151"/>
      <c r="L70" s="152"/>
      <c r="M70" s="153"/>
      <c r="N70" s="151"/>
      <c r="O70" s="152"/>
      <c r="P70" s="153"/>
      <c r="Q70" s="27" t="n">
        <f aca="false">D70+E70+F70+I70+J70+M70+P70</f>
        <v>116.03</v>
      </c>
      <c r="R70" s="28" t="s">
        <v>28</v>
      </c>
    </row>
    <row r="71" customFormat="false" ht="15" hidden="false" customHeight="false" outlineLevel="0" collapsed="false">
      <c r="A71" s="14"/>
      <c r="B71" s="149"/>
      <c r="C71" s="154" t="s">
        <v>24</v>
      </c>
      <c r="D71" s="54" t="n">
        <v>31</v>
      </c>
      <c r="E71" s="54" t="n">
        <v>37.25</v>
      </c>
      <c r="F71" s="54" t="n">
        <v>31.13</v>
      </c>
      <c r="G71" s="56" t="n">
        <v>29.35</v>
      </c>
      <c r="H71" s="225" t="n">
        <v>-12</v>
      </c>
      <c r="I71" s="58" t="n">
        <f aca="false">G71+H71</f>
        <v>17.35</v>
      </c>
      <c r="J71" s="59" t="n">
        <v>-4</v>
      </c>
      <c r="K71" s="155"/>
      <c r="L71" s="156"/>
      <c r="M71" s="157"/>
      <c r="N71" s="155"/>
      <c r="O71" s="156"/>
      <c r="P71" s="157"/>
      <c r="Q71" s="62" t="n">
        <f aca="false">D71+E71+F71+I71+J71+M71+P71</f>
        <v>112.73</v>
      </c>
      <c r="R71" s="28"/>
    </row>
    <row r="72" customFormat="false" ht="15" hidden="false" customHeight="false" outlineLevel="0" collapsed="false">
      <c r="A72" s="14"/>
      <c r="B72" s="149"/>
      <c r="C72" s="144" t="s">
        <v>31</v>
      </c>
      <c r="D72" s="33" t="n">
        <v>26.37</v>
      </c>
      <c r="E72" s="33" t="n">
        <v>38.37</v>
      </c>
      <c r="F72" s="33" t="n">
        <v>40</v>
      </c>
      <c r="G72" s="35" t="n">
        <v>28.78</v>
      </c>
      <c r="H72" s="226" t="n">
        <v>-6</v>
      </c>
      <c r="I72" s="37" t="n">
        <f aca="false">G72+H72</f>
        <v>22.78</v>
      </c>
      <c r="J72" s="38" t="n">
        <v>-4</v>
      </c>
      <c r="K72" s="146"/>
      <c r="L72" s="147"/>
      <c r="M72" s="148"/>
      <c r="N72" s="146"/>
      <c r="O72" s="147"/>
      <c r="P72" s="148"/>
      <c r="Q72" s="42" t="n">
        <f aca="false">D72+E72+F72+I72+J72+M72+P72</f>
        <v>123.52</v>
      </c>
      <c r="R72" s="28"/>
    </row>
    <row r="73" customFormat="false" ht="15" hidden="false" customHeight="true" outlineLevel="0" collapsed="false">
      <c r="A73" s="14" t="s">
        <v>80</v>
      </c>
      <c r="B73" s="149" t="s">
        <v>37</v>
      </c>
      <c r="C73" s="150" t="s">
        <v>53</v>
      </c>
      <c r="D73" s="17" t="n">
        <v>30.37</v>
      </c>
      <c r="E73" s="17" t="n">
        <v>46.6</v>
      </c>
      <c r="F73" s="17" t="n">
        <v>40</v>
      </c>
      <c r="G73" s="19" t="n">
        <v>33.78</v>
      </c>
      <c r="H73" s="24" t="n">
        <v>-8</v>
      </c>
      <c r="I73" s="21" t="n">
        <f aca="false">G73+H73</f>
        <v>25.78</v>
      </c>
      <c r="J73" s="22" t="n">
        <v>-5</v>
      </c>
      <c r="K73" s="151"/>
      <c r="L73" s="152"/>
      <c r="M73" s="153"/>
      <c r="N73" s="151"/>
      <c r="O73" s="152"/>
      <c r="P73" s="153"/>
      <c r="Q73" s="27" t="n">
        <f aca="false">D73+E73+F73+I73+J73+M73+P73</f>
        <v>137.75</v>
      </c>
      <c r="R73" s="28" t="s">
        <v>28</v>
      </c>
    </row>
    <row r="74" customFormat="false" ht="15" hidden="false" customHeight="false" outlineLevel="0" collapsed="false">
      <c r="A74" s="14"/>
      <c r="B74" s="149"/>
      <c r="C74" s="154" t="s">
        <v>24</v>
      </c>
      <c r="D74" s="54" t="n">
        <v>30.69</v>
      </c>
      <c r="E74" s="54" t="n">
        <v>47.97</v>
      </c>
      <c r="F74" s="54" t="n">
        <v>39.12</v>
      </c>
      <c r="G74" s="56" t="n">
        <v>34.25</v>
      </c>
      <c r="H74" s="57" t="n">
        <v>-11</v>
      </c>
      <c r="I74" s="58" t="n">
        <f aca="false">G74+H74</f>
        <v>23.25</v>
      </c>
      <c r="J74" s="59" t="n">
        <v>-7</v>
      </c>
      <c r="K74" s="155"/>
      <c r="L74" s="156"/>
      <c r="M74" s="157"/>
      <c r="N74" s="155"/>
      <c r="O74" s="156"/>
      <c r="P74" s="157"/>
      <c r="Q74" s="62" t="n">
        <f aca="false">D74+E74+F74+I74+J74+M74+P74</f>
        <v>134.03</v>
      </c>
      <c r="R74" s="28"/>
    </row>
    <row r="75" customFormat="false" ht="15" hidden="false" customHeight="false" outlineLevel="0" collapsed="false">
      <c r="A75" s="14"/>
      <c r="B75" s="149"/>
      <c r="C75" s="144" t="s">
        <v>31</v>
      </c>
      <c r="D75" s="33" t="n">
        <v>28.5</v>
      </c>
      <c r="E75" s="33" t="n">
        <v>39.85</v>
      </c>
      <c r="F75" s="33" t="n">
        <v>40</v>
      </c>
      <c r="G75" s="35" t="n">
        <v>27.9</v>
      </c>
      <c r="H75" s="36" t="n">
        <v>-10</v>
      </c>
      <c r="I75" s="37" t="n">
        <f aca="false">G75+H75</f>
        <v>17.9</v>
      </c>
      <c r="J75" s="38" t="n">
        <v>-7</v>
      </c>
      <c r="K75" s="146"/>
      <c r="L75" s="147"/>
      <c r="M75" s="148"/>
      <c r="N75" s="146"/>
      <c r="O75" s="147"/>
      <c r="P75" s="148"/>
      <c r="Q75" s="42" t="n">
        <f aca="false">D75+E75+F75+I75+J75+M75+P75</f>
        <v>119.25</v>
      </c>
      <c r="R75" s="28"/>
    </row>
    <row r="76" customFormat="false" ht="15" hidden="false" customHeight="false" outlineLevel="0" collapsed="false">
      <c r="A76" s="14" t="s">
        <v>81</v>
      </c>
      <c r="B76" s="149" t="s">
        <v>37</v>
      </c>
      <c r="C76" s="150" t="s">
        <v>53</v>
      </c>
      <c r="D76" s="17" t="n">
        <v>31.5</v>
      </c>
      <c r="E76" s="17" t="n">
        <v>55.9</v>
      </c>
      <c r="F76" s="17" t="n">
        <v>40</v>
      </c>
      <c r="G76" s="19" t="n">
        <v>34.5</v>
      </c>
      <c r="H76" s="224" t="n">
        <v>-8</v>
      </c>
      <c r="I76" s="21" t="n">
        <f aca="false">G76+H76</f>
        <v>26.5</v>
      </c>
      <c r="J76" s="22" t="n">
        <v>-5</v>
      </c>
      <c r="K76" s="151"/>
      <c r="L76" s="152"/>
      <c r="M76" s="153"/>
      <c r="N76" s="151"/>
      <c r="O76" s="152"/>
      <c r="P76" s="153"/>
      <c r="Q76" s="27" t="n">
        <f aca="false">D76+E76+F76+I76+J76+M76+P76</f>
        <v>148.9</v>
      </c>
      <c r="R76" s="87"/>
    </row>
    <row r="77" customFormat="false" ht="15" hidden="false" customHeight="false" outlineLevel="0" collapsed="false">
      <c r="A77" s="14"/>
      <c r="B77" s="149"/>
      <c r="C77" s="154" t="s">
        <v>24</v>
      </c>
      <c r="D77" s="54" t="n">
        <v>32.34</v>
      </c>
      <c r="E77" s="54" t="n">
        <v>53.19</v>
      </c>
      <c r="F77" s="54" t="n">
        <v>40</v>
      </c>
      <c r="G77" s="56" t="n">
        <v>36</v>
      </c>
      <c r="H77" s="225" t="n">
        <v>-12</v>
      </c>
      <c r="I77" s="58" t="n">
        <f aca="false">G77+H77</f>
        <v>24</v>
      </c>
      <c r="J77" s="59" t="n">
        <v>-5</v>
      </c>
      <c r="K77" s="155"/>
      <c r="L77" s="156"/>
      <c r="M77" s="157"/>
      <c r="N77" s="155"/>
      <c r="O77" s="156"/>
      <c r="P77" s="157"/>
      <c r="Q77" s="62" t="n">
        <f aca="false">D77+E77+F77+I77+J77+M77+P77</f>
        <v>144.53</v>
      </c>
      <c r="R77" s="94"/>
    </row>
    <row r="78" customFormat="false" ht="15" hidden="false" customHeight="false" outlineLevel="0" collapsed="false">
      <c r="A78" s="14"/>
      <c r="B78" s="149"/>
      <c r="C78" s="144" t="s">
        <v>31</v>
      </c>
      <c r="D78" s="33" t="n">
        <v>29.28</v>
      </c>
      <c r="E78" s="33" t="n">
        <v>48.94</v>
      </c>
      <c r="F78" s="33" t="n">
        <v>40</v>
      </c>
      <c r="G78" s="35" t="n">
        <v>31.5</v>
      </c>
      <c r="H78" s="226" t="n">
        <v>-9</v>
      </c>
      <c r="I78" s="37" t="n">
        <f aca="false">G78+H78</f>
        <v>22.5</v>
      </c>
      <c r="J78" s="38" t="n">
        <v>-8</v>
      </c>
      <c r="K78" s="146"/>
      <c r="L78" s="147"/>
      <c r="M78" s="148"/>
      <c r="N78" s="146"/>
      <c r="O78" s="147"/>
      <c r="P78" s="148"/>
      <c r="Q78" s="42" t="n">
        <f aca="false">D78+E78+F78+I78+J78+M78+P78</f>
        <v>132.72</v>
      </c>
      <c r="R78" s="90"/>
    </row>
    <row r="79" customFormat="false" ht="15" hidden="false" customHeight="false" outlineLevel="0" collapsed="false">
      <c r="A79" s="159" t="s">
        <v>82</v>
      </c>
      <c r="B79" s="160" t="s">
        <v>37</v>
      </c>
      <c r="C79" s="161" t="s">
        <v>53</v>
      </c>
      <c r="D79" s="73" t="n">
        <v>31.72</v>
      </c>
      <c r="E79" s="73" t="n">
        <v>44.9</v>
      </c>
      <c r="F79" s="73" t="n">
        <v>40</v>
      </c>
      <c r="G79" s="75" t="n">
        <v>29.91</v>
      </c>
      <c r="H79" s="227" t="n">
        <v>-7</v>
      </c>
      <c r="I79" s="77" t="n">
        <f aca="false">G79+H79</f>
        <v>22.91</v>
      </c>
      <c r="J79" s="78" t="n">
        <v>-4</v>
      </c>
      <c r="K79" s="162"/>
      <c r="L79" s="163"/>
      <c r="M79" s="164"/>
      <c r="N79" s="162"/>
      <c r="O79" s="163"/>
      <c r="P79" s="164"/>
      <c r="Q79" s="83" t="n">
        <f aca="false">D79+E79+F79+I79+J79+M79+P79</f>
        <v>135.53</v>
      </c>
      <c r="R79" s="84"/>
    </row>
    <row r="80" customFormat="false" ht="15" hidden="false" customHeight="false" outlineLevel="0" collapsed="false">
      <c r="A80" s="14" t="s">
        <v>83</v>
      </c>
      <c r="B80" s="149" t="s">
        <v>37</v>
      </c>
      <c r="C80" s="150" t="s">
        <v>53</v>
      </c>
      <c r="D80" s="17" t="n">
        <v>30.66</v>
      </c>
      <c r="E80" s="17" t="n">
        <v>43.86</v>
      </c>
      <c r="F80" s="17" t="n">
        <v>40</v>
      </c>
      <c r="G80" s="19" t="n">
        <v>36.31</v>
      </c>
      <c r="H80" s="224" t="n">
        <v>-5</v>
      </c>
      <c r="I80" s="21" t="n">
        <f aca="false">G80+H80</f>
        <v>31.31</v>
      </c>
      <c r="J80" s="22" t="n">
        <v>-4</v>
      </c>
      <c r="K80" s="151"/>
      <c r="L80" s="152"/>
      <c r="M80" s="153"/>
      <c r="N80" s="151"/>
      <c r="O80" s="152"/>
      <c r="P80" s="153"/>
      <c r="Q80" s="27" t="n">
        <f aca="false">D80+E80+F80+I80+J80+M80+P80</f>
        <v>141.83</v>
      </c>
      <c r="R80" s="87"/>
    </row>
    <row r="81" customFormat="false" ht="15" hidden="false" customHeight="false" outlineLevel="0" collapsed="false">
      <c r="A81" s="14"/>
      <c r="B81" s="149"/>
      <c r="C81" s="144" t="s">
        <v>24</v>
      </c>
      <c r="D81" s="33" t="n">
        <v>30.97</v>
      </c>
      <c r="E81" s="33" t="n">
        <v>50.57</v>
      </c>
      <c r="F81" s="33" t="n">
        <v>40</v>
      </c>
      <c r="G81" s="35" t="n">
        <v>34.06</v>
      </c>
      <c r="H81" s="226" t="n">
        <v>-7</v>
      </c>
      <c r="I81" s="37" t="n">
        <f aca="false">G81+H81</f>
        <v>27.06</v>
      </c>
      <c r="J81" s="38" t="n">
        <v>-4</v>
      </c>
      <c r="K81" s="146"/>
      <c r="L81" s="147"/>
      <c r="M81" s="148"/>
      <c r="N81" s="146"/>
      <c r="O81" s="147"/>
      <c r="P81" s="148"/>
      <c r="Q81" s="42" t="n">
        <f aca="false">D81+E81+F81+I81+J81+M81+P81</f>
        <v>144.6</v>
      </c>
      <c r="R81" s="90"/>
    </row>
    <row r="82" customFormat="false" ht="15" hidden="false" customHeight="false" outlineLevel="0" collapsed="false">
      <c r="A82" s="159" t="s">
        <v>84</v>
      </c>
      <c r="B82" s="160" t="s">
        <v>37</v>
      </c>
      <c r="C82" s="161" t="s">
        <v>24</v>
      </c>
      <c r="D82" s="73" t="n">
        <v>32.53</v>
      </c>
      <c r="E82" s="73" t="n">
        <v>55.21</v>
      </c>
      <c r="F82" s="73" t="n">
        <v>40</v>
      </c>
      <c r="G82" s="75" t="n">
        <v>33.22</v>
      </c>
      <c r="H82" s="227" t="n">
        <v>-11</v>
      </c>
      <c r="I82" s="77" t="n">
        <f aca="false">G82+H82</f>
        <v>22.22</v>
      </c>
      <c r="J82" s="78" t="n">
        <v>-4</v>
      </c>
      <c r="K82" s="162"/>
      <c r="L82" s="163"/>
      <c r="M82" s="164"/>
      <c r="N82" s="162"/>
      <c r="O82" s="163"/>
      <c r="P82" s="164"/>
      <c r="Q82" s="83" t="n">
        <f aca="false">D82+E82+F82+I82+J82+M82+P82</f>
        <v>145.96</v>
      </c>
      <c r="R82" s="84"/>
    </row>
    <row r="83" customFormat="false" ht="15" hidden="false" customHeight="false" outlineLevel="0" collapsed="false">
      <c r="A83" s="14" t="s">
        <v>85</v>
      </c>
      <c r="B83" s="149" t="s">
        <v>37</v>
      </c>
      <c r="C83" s="150" t="s">
        <v>53</v>
      </c>
      <c r="D83" s="17" t="n">
        <v>35.78</v>
      </c>
      <c r="E83" s="17" t="n">
        <v>60</v>
      </c>
      <c r="F83" s="17" t="n">
        <v>40</v>
      </c>
      <c r="G83" s="19" t="n">
        <v>31.75</v>
      </c>
      <c r="H83" s="224" t="n">
        <v>-8</v>
      </c>
      <c r="I83" s="21" t="n">
        <f aca="false">G83+H83</f>
        <v>23.75</v>
      </c>
      <c r="J83" s="22" t="n">
        <v>-2</v>
      </c>
      <c r="K83" s="151"/>
      <c r="L83" s="152"/>
      <c r="M83" s="153"/>
      <c r="N83" s="151"/>
      <c r="O83" s="152"/>
      <c r="P83" s="153"/>
      <c r="Q83" s="27" t="n">
        <f aca="false">D83+E83+F83+I83+J83+M83+P83</f>
        <v>157.53</v>
      </c>
      <c r="R83" s="87"/>
    </row>
    <row r="84" customFormat="false" ht="15" hidden="false" customHeight="false" outlineLevel="0" collapsed="false">
      <c r="A84" s="14"/>
      <c r="B84" s="149"/>
      <c r="C84" s="154" t="s">
        <v>24</v>
      </c>
      <c r="D84" s="54" t="n">
        <v>37.12</v>
      </c>
      <c r="E84" s="54" t="n">
        <v>53.91</v>
      </c>
      <c r="F84" s="54" t="n">
        <v>40</v>
      </c>
      <c r="G84" s="56" t="n">
        <v>29.82</v>
      </c>
      <c r="H84" s="225" t="n">
        <v>-6</v>
      </c>
      <c r="I84" s="58" t="n">
        <f aca="false">G84+H84</f>
        <v>23.82</v>
      </c>
      <c r="J84" s="59" t="n">
        <v>-5</v>
      </c>
      <c r="K84" s="155"/>
      <c r="L84" s="156"/>
      <c r="M84" s="157"/>
      <c r="N84" s="155"/>
      <c r="O84" s="156"/>
      <c r="P84" s="157"/>
      <c r="Q84" s="62" t="n">
        <f aca="false">D84+E84+F84+I84+J84+M84+P84</f>
        <v>149.85</v>
      </c>
      <c r="R84" s="94"/>
    </row>
    <row r="85" customFormat="false" ht="15" hidden="false" customHeight="false" outlineLevel="0" collapsed="false">
      <c r="A85" s="14"/>
      <c r="B85" s="149"/>
      <c r="C85" s="144" t="s">
        <v>31</v>
      </c>
      <c r="D85" s="33" t="n">
        <v>40.82</v>
      </c>
      <c r="E85" s="33" t="n">
        <v>56.4</v>
      </c>
      <c r="F85" s="33" t="n">
        <v>40</v>
      </c>
      <c r="G85" s="35" t="n">
        <v>30</v>
      </c>
      <c r="H85" s="226" t="n">
        <v>-10</v>
      </c>
      <c r="I85" s="37" t="n">
        <f aca="false">G85+H85</f>
        <v>20</v>
      </c>
      <c r="J85" s="38" t="n">
        <v>-6</v>
      </c>
      <c r="K85" s="146"/>
      <c r="L85" s="147"/>
      <c r="M85" s="148"/>
      <c r="N85" s="146"/>
      <c r="O85" s="147"/>
      <c r="P85" s="148"/>
      <c r="Q85" s="42" t="n">
        <f aca="false">D85+E85+F85+I85+J85+M85+P85</f>
        <v>151.22</v>
      </c>
      <c r="R85" s="90"/>
    </row>
    <row r="86" customFormat="false" ht="15" hidden="false" customHeight="false" outlineLevel="0" collapsed="false">
      <c r="A86" s="159" t="s">
        <v>86</v>
      </c>
      <c r="B86" s="160" t="s">
        <v>37</v>
      </c>
      <c r="C86" s="161" t="s">
        <v>53</v>
      </c>
      <c r="D86" s="73" t="n">
        <v>33.03</v>
      </c>
      <c r="E86" s="73" t="n">
        <v>60</v>
      </c>
      <c r="F86" s="73" t="n">
        <v>40</v>
      </c>
      <c r="G86" s="75" t="n">
        <v>31.12</v>
      </c>
      <c r="H86" s="80" t="n">
        <v>-9</v>
      </c>
      <c r="I86" s="77" t="n">
        <f aca="false">G86+H86</f>
        <v>22.12</v>
      </c>
      <c r="J86" s="78" t="n">
        <v>-3</v>
      </c>
      <c r="K86" s="162"/>
      <c r="L86" s="163"/>
      <c r="M86" s="164"/>
      <c r="N86" s="162"/>
      <c r="O86" s="163"/>
      <c r="P86" s="164"/>
      <c r="Q86" s="83" t="n">
        <f aca="false">D86+E86+F86+I86+J86+M86+P86</f>
        <v>152.15</v>
      </c>
      <c r="R86" s="84"/>
    </row>
    <row r="87" customFormat="false" ht="15" hidden="false" customHeight="false" outlineLevel="0" collapsed="false">
      <c r="A87" s="159" t="s">
        <v>87</v>
      </c>
      <c r="B87" s="160" t="s">
        <v>37</v>
      </c>
      <c r="C87" s="161" t="s">
        <v>24</v>
      </c>
      <c r="D87" s="73" t="n">
        <v>34.22</v>
      </c>
      <c r="E87" s="73" t="n">
        <v>60</v>
      </c>
      <c r="F87" s="73" t="n">
        <v>40</v>
      </c>
      <c r="G87" s="75" t="n">
        <v>37.84</v>
      </c>
      <c r="H87" s="227" t="n">
        <v>-11</v>
      </c>
      <c r="I87" s="77" t="n">
        <f aca="false">G87+H87</f>
        <v>26.84</v>
      </c>
      <c r="J87" s="78" t="n">
        <v>-6</v>
      </c>
      <c r="K87" s="162"/>
      <c r="L87" s="163"/>
      <c r="M87" s="164"/>
      <c r="N87" s="162"/>
      <c r="O87" s="163"/>
      <c r="P87" s="164"/>
      <c r="Q87" s="83" t="n">
        <f aca="false">D87+E87+F87+I87+J87+M87+P87</f>
        <v>155.06</v>
      </c>
      <c r="R87" s="84"/>
    </row>
    <row r="88" customFormat="false" ht="15.75" hidden="false" customHeight="false" outlineLevel="0" collapsed="false">
      <c r="A88" s="228" t="s">
        <v>88</v>
      </c>
      <c r="B88" s="229" t="s">
        <v>37</v>
      </c>
      <c r="C88" s="230" t="s">
        <v>24</v>
      </c>
      <c r="D88" s="231" t="n">
        <v>36.43</v>
      </c>
      <c r="E88" s="231" t="n">
        <v>60</v>
      </c>
      <c r="F88" s="231" t="n">
        <v>40</v>
      </c>
      <c r="G88" s="232" t="n">
        <v>34.53</v>
      </c>
      <c r="H88" s="233" t="n">
        <v>-4</v>
      </c>
      <c r="I88" s="234" t="n">
        <f aca="false">G88+H88</f>
        <v>30.53</v>
      </c>
      <c r="J88" s="235" t="n">
        <v>-3</v>
      </c>
      <c r="K88" s="236"/>
      <c r="L88" s="237"/>
      <c r="M88" s="238"/>
      <c r="N88" s="236"/>
      <c r="O88" s="237"/>
      <c r="P88" s="238"/>
      <c r="Q88" s="239" t="n">
        <f aca="false">D88+E88+F88+I88+J88+M88+P88</f>
        <v>163.96</v>
      </c>
      <c r="R88" s="240"/>
    </row>
    <row r="89" customFormat="false" ht="15.75" hidden="false" customHeight="true" outlineLevel="0" collapsed="false">
      <c r="A89" s="182" t="s">
        <v>89</v>
      </c>
      <c r="B89" s="183" t="s">
        <v>38</v>
      </c>
      <c r="C89" s="154" t="s">
        <v>53</v>
      </c>
      <c r="D89" s="54" t="n">
        <v>28.44</v>
      </c>
      <c r="E89" s="54" t="n">
        <v>60</v>
      </c>
      <c r="F89" s="54" t="n">
        <v>15.81</v>
      </c>
      <c r="G89" s="56" t="n">
        <v>30.84</v>
      </c>
      <c r="H89" s="57" t="n">
        <v>-11</v>
      </c>
      <c r="I89" s="58" t="n">
        <f aca="false">G89+H89</f>
        <v>19.84</v>
      </c>
      <c r="J89" s="59" t="n">
        <v>-8</v>
      </c>
      <c r="K89" s="155"/>
      <c r="L89" s="156"/>
      <c r="M89" s="157"/>
      <c r="N89" s="155"/>
      <c r="O89" s="156"/>
      <c r="P89" s="157"/>
      <c r="Q89" s="62" t="n">
        <f aca="false">D89+E89+F89+I89+J89+M89+P89</f>
        <v>116.09</v>
      </c>
      <c r="R89" s="184" t="s">
        <v>27</v>
      </c>
    </row>
    <row r="90" customFormat="false" ht="15" hidden="false" customHeight="false" outlineLevel="0" collapsed="false">
      <c r="A90" s="182"/>
      <c r="B90" s="183"/>
      <c r="C90" s="154" t="s">
        <v>24</v>
      </c>
      <c r="D90" s="54" t="n">
        <v>26.75</v>
      </c>
      <c r="E90" s="54" t="n">
        <v>44.06</v>
      </c>
      <c r="F90" s="54" t="n">
        <v>14.1</v>
      </c>
      <c r="G90" s="56" t="n">
        <v>29.41</v>
      </c>
      <c r="H90" s="57" t="n">
        <v>-9</v>
      </c>
      <c r="I90" s="58" t="n">
        <f aca="false">G90+H90</f>
        <v>20.41</v>
      </c>
      <c r="J90" s="59" t="n">
        <v>-8</v>
      </c>
      <c r="K90" s="155"/>
      <c r="L90" s="156"/>
      <c r="M90" s="157"/>
      <c r="N90" s="155"/>
      <c r="O90" s="156"/>
      <c r="P90" s="157"/>
      <c r="Q90" s="62" t="n">
        <f aca="false">D90+E90+F90+I90+J90+M90+P90</f>
        <v>97.32</v>
      </c>
      <c r="R90" s="184"/>
    </row>
    <row r="91" customFormat="false" ht="15" hidden="false" customHeight="false" outlineLevel="0" collapsed="false">
      <c r="A91" s="182"/>
      <c r="B91" s="183"/>
      <c r="C91" s="144" t="s">
        <v>31</v>
      </c>
      <c r="D91" s="33" t="n">
        <v>26.46</v>
      </c>
      <c r="E91" s="33" t="n">
        <v>38.56</v>
      </c>
      <c r="F91" s="33" t="n">
        <v>18.17</v>
      </c>
      <c r="G91" s="35" t="n">
        <v>29.37</v>
      </c>
      <c r="H91" s="36" t="n">
        <v>-10</v>
      </c>
      <c r="I91" s="37" t="n">
        <f aca="false">G91+H91</f>
        <v>19.37</v>
      </c>
      <c r="J91" s="38" t="n">
        <v>-3</v>
      </c>
      <c r="K91" s="146"/>
      <c r="L91" s="147"/>
      <c r="M91" s="148"/>
      <c r="N91" s="146"/>
      <c r="O91" s="147"/>
      <c r="P91" s="148"/>
      <c r="Q91" s="42" t="n">
        <f aca="false">D91+E91+F91+I91+J91+M91+P91</f>
        <v>99.56</v>
      </c>
      <c r="R91" s="184"/>
    </row>
    <row r="92" customFormat="false" ht="15" hidden="false" customHeight="true" outlineLevel="0" collapsed="false">
      <c r="A92" s="14" t="s">
        <v>90</v>
      </c>
      <c r="B92" s="149" t="s">
        <v>38</v>
      </c>
      <c r="C92" s="150" t="s">
        <v>24</v>
      </c>
      <c r="D92" s="17" t="n">
        <v>28.47</v>
      </c>
      <c r="E92" s="17" t="n">
        <v>49.78</v>
      </c>
      <c r="F92" s="17" t="n">
        <v>16.1</v>
      </c>
      <c r="G92" s="19" t="n">
        <v>30.62</v>
      </c>
      <c r="H92" s="224" t="n">
        <v>-7</v>
      </c>
      <c r="I92" s="21" t="n">
        <f aca="false">G92+H92</f>
        <v>23.62</v>
      </c>
      <c r="J92" s="22" t="n">
        <v>-5</v>
      </c>
      <c r="K92" s="151"/>
      <c r="L92" s="152"/>
      <c r="M92" s="153"/>
      <c r="N92" s="151"/>
      <c r="O92" s="152"/>
      <c r="P92" s="153"/>
      <c r="Q92" s="27" t="n">
        <f aca="false">D92+E92+F92+I92+J92+M92+P92</f>
        <v>112.97</v>
      </c>
      <c r="R92" s="28" t="s">
        <v>27</v>
      </c>
    </row>
    <row r="93" customFormat="false" ht="15" hidden="false" customHeight="false" outlineLevel="0" collapsed="false">
      <c r="A93" s="14"/>
      <c r="B93" s="149"/>
      <c r="C93" s="144" t="s">
        <v>31</v>
      </c>
      <c r="D93" s="33" t="n">
        <v>29.28</v>
      </c>
      <c r="E93" s="33" t="n">
        <v>48.28</v>
      </c>
      <c r="F93" s="33" t="n">
        <v>18.46</v>
      </c>
      <c r="G93" s="35" t="n">
        <v>30.43</v>
      </c>
      <c r="H93" s="226" t="n">
        <v>-10</v>
      </c>
      <c r="I93" s="37" t="n">
        <f aca="false">G93+H93</f>
        <v>20.43</v>
      </c>
      <c r="J93" s="38" t="n">
        <v>-10</v>
      </c>
      <c r="K93" s="146"/>
      <c r="L93" s="147"/>
      <c r="M93" s="148"/>
      <c r="N93" s="146"/>
      <c r="O93" s="147"/>
      <c r="P93" s="148"/>
      <c r="Q93" s="42" t="n">
        <f aca="false">D93+E93+F93+I93+J93+M93+P93</f>
        <v>106.45</v>
      </c>
      <c r="R93" s="28"/>
    </row>
    <row r="94" customFormat="false" ht="15" hidden="false" customHeight="true" outlineLevel="0" collapsed="false">
      <c r="A94" s="14" t="s">
        <v>91</v>
      </c>
      <c r="B94" s="149" t="s">
        <v>38</v>
      </c>
      <c r="C94" s="150" t="s">
        <v>53</v>
      </c>
      <c r="D94" s="17" t="n">
        <v>29.28</v>
      </c>
      <c r="E94" s="17" t="n">
        <v>49.22</v>
      </c>
      <c r="F94" s="17" t="n">
        <v>33.38</v>
      </c>
      <c r="G94" s="19" t="n">
        <v>31.22</v>
      </c>
      <c r="H94" s="24" t="n">
        <v>-11</v>
      </c>
      <c r="I94" s="21" t="n">
        <f aca="false">G94+H94</f>
        <v>20.22</v>
      </c>
      <c r="J94" s="22" t="n">
        <v>-8</v>
      </c>
      <c r="K94" s="151"/>
      <c r="L94" s="152"/>
      <c r="M94" s="153"/>
      <c r="N94" s="151"/>
      <c r="O94" s="152"/>
      <c r="P94" s="153"/>
      <c r="Q94" s="27" t="n">
        <f aca="false">D94+E94+F94+I94+J94+M94+P94</f>
        <v>124.1</v>
      </c>
      <c r="R94" s="28" t="s">
        <v>28</v>
      </c>
    </row>
    <row r="95" customFormat="false" ht="15" hidden="false" customHeight="false" outlineLevel="0" collapsed="false">
      <c r="A95" s="14"/>
      <c r="B95" s="149"/>
      <c r="C95" s="154" t="s">
        <v>24</v>
      </c>
      <c r="D95" s="54" t="n">
        <v>28.97</v>
      </c>
      <c r="E95" s="54" t="n">
        <v>43.56</v>
      </c>
      <c r="F95" s="54" t="n">
        <v>32.78</v>
      </c>
      <c r="G95" s="56" t="n">
        <v>33.06</v>
      </c>
      <c r="H95" s="225" t="n">
        <v>-10</v>
      </c>
      <c r="I95" s="58" t="n">
        <f aca="false">G95+H95</f>
        <v>23.06</v>
      </c>
      <c r="J95" s="59" t="n">
        <v>-10</v>
      </c>
      <c r="K95" s="155"/>
      <c r="L95" s="156"/>
      <c r="M95" s="157"/>
      <c r="N95" s="155"/>
      <c r="O95" s="156"/>
      <c r="P95" s="157"/>
      <c r="Q95" s="62" t="n">
        <f aca="false">D95+E95+F95+I95+J95+M95+P95</f>
        <v>118.37</v>
      </c>
      <c r="R95" s="28"/>
    </row>
    <row r="96" customFormat="false" ht="15" hidden="false" customHeight="false" outlineLevel="0" collapsed="false">
      <c r="A96" s="14"/>
      <c r="B96" s="149"/>
      <c r="C96" s="144" t="s">
        <v>31</v>
      </c>
      <c r="D96" s="33" t="n">
        <v>30.78</v>
      </c>
      <c r="E96" s="33" t="n">
        <v>45.06</v>
      </c>
      <c r="F96" s="33" t="n">
        <v>34.07</v>
      </c>
      <c r="G96" s="35" t="n">
        <v>31.38</v>
      </c>
      <c r="H96" s="226" t="n">
        <v>-9</v>
      </c>
      <c r="I96" s="37" t="n">
        <f aca="false">G96+H96</f>
        <v>22.38</v>
      </c>
      <c r="J96" s="38" t="n">
        <v>-6</v>
      </c>
      <c r="K96" s="146"/>
      <c r="L96" s="147"/>
      <c r="M96" s="148"/>
      <c r="N96" s="146"/>
      <c r="O96" s="147"/>
      <c r="P96" s="148"/>
      <c r="Q96" s="42" t="n">
        <f aca="false">D96+E96+F96+I96+J96+M96+P96</f>
        <v>126.29</v>
      </c>
      <c r="R96" s="28"/>
    </row>
    <row r="97" customFormat="false" ht="15" hidden="false" customHeight="false" outlineLevel="0" collapsed="false">
      <c r="A97" s="159" t="s">
        <v>92</v>
      </c>
      <c r="B97" s="160" t="s">
        <v>38</v>
      </c>
      <c r="C97" s="161" t="s">
        <v>24</v>
      </c>
      <c r="D97" s="73" t="n">
        <v>32.25</v>
      </c>
      <c r="E97" s="73" t="n">
        <v>49.66</v>
      </c>
      <c r="F97" s="73" t="n">
        <v>29</v>
      </c>
      <c r="G97" s="75" t="n">
        <v>36.81</v>
      </c>
      <c r="H97" s="227" t="n">
        <v>-9</v>
      </c>
      <c r="I97" s="77" t="n">
        <f aca="false">G97+H97</f>
        <v>27.81</v>
      </c>
      <c r="J97" s="78" t="n">
        <v>-8</v>
      </c>
      <c r="K97" s="162"/>
      <c r="L97" s="163"/>
      <c r="M97" s="164"/>
      <c r="N97" s="162"/>
      <c r="O97" s="163"/>
      <c r="P97" s="164"/>
      <c r="Q97" s="83" t="n">
        <f aca="false">D97+E97+F97+I97+J97+M97+P97</f>
        <v>130.72</v>
      </c>
      <c r="R97" s="84" t="s">
        <v>28</v>
      </c>
    </row>
    <row r="98" customFormat="false" ht="15" hidden="false" customHeight="false" outlineLevel="0" collapsed="false">
      <c r="A98" s="159" t="s">
        <v>93</v>
      </c>
      <c r="B98" s="160" t="s">
        <v>38</v>
      </c>
      <c r="C98" s="161" t="s">
        <v>24</v>
      </c>
      <c r="D98" s="73" t="n">
        <v>32.69</v>
      </c>
      <c r="E98" s="73" t="n">
        <v>49.03</v>
      </c>
      <c r="F98" s="73" t="n">
        <v>40</v>
      </c>
      <c r="G98" s="75" t="n">
        <v>31.62</v>
      </c>
      <c r="H98" s="227" t="n">
        <v>-13</v>
      </c>
      <c r="I98" s="77" t="n">
        <f aca="false">G98+H98</f>
        <v>18.62</v>
      </c>
      <c r="J98" s="78" t="n">
        <v>-2</v>
      </c>
      <c r="K98" s="162"/>
      <c r="L98" s="163"/>
      <c r="M98" s="164"/>
      <c r="N98" s="162"/>
      <c r="O98" s="163"/>
      <c r="P98" s="164"/>
      <c r="Q98" s="83" t="n">
        <f aca="false">D98+E98+F98+I98+J98+M98+P98</f>
        <v>138.34</v>
      </c>
      <c r="R98" s="84"/>
    </row>
    <row r="99" customFormat="false" ht="15" hidden="false" customHeight="false" outlineLevel="0" collapsed="false">
      <c r="A99" s="14" t="s">
        <v>94</v>
      </c>
      <c r="B99" s="149" t="s">
        <v>38</v>
      </c>
      <c r="C99" s="150" t="s">
        <v>24</v>
      </c>
      <c r="D99" s="17" t="n">
        <v>31.07</v>
      </c>
      <c r="E99" s="17" t="n">
        <v>51.75</v>
      </c>
      <c r="F99" s="17" t="n">
        <v>39.22</v>
      </c>
      <c r="G99" s="19" t="n">
        <v>30.35</v>
      </c>
      <c r="H99" s="224" t="n">
        <v>-11</v>
      </c>
      <c r="I99" s="21" t="n">
        <f aca="false">G99+H99</f>
        <v>19.35</v>
      </c>
      <c r="J99" s="22" t="n">
        <v>-2</v>
      </c>
      <c r="K99" s="151"/>
      <c r="L99" s="152"/>
      <c r="M99" s="153"/>
      <c r="N99" s="151"/>
      <c r="O99" s="152"/>
      <c r="P99" s="153"/>
      <c r="Q99" s="27" t="n">
        <f aca="false">D99+E99+F99+I99+J99+M99+P99</f>
        <v>139.39</v>
      </c>
      <c r="R99" s="241"/>
    </row>
    <row r="100" customFormat="false" ht="15" hidden="false" customHeight="false" outlineLevel="0" collapsed="false">
      <c r="A100" s="14"/>
      <c r="B100" s="149"/>
      <c r="C100" s="144" t="s">
        <v>31</v>
      </c>
      <c r="D100" s="33" t="n">
        <v>31.5</v>
      </c>
      <c r="E100" s="33" t="n">
        <v>60</v>
      </c>
      <c r="F100" s="33" t="n">
        <v>36.37</v>
      </c>
      <c r="G100" s="35" t="n">
        <v>29.86</v>
      </c>
      <c r="H100" s="226" t="n">
        <v>-5</v>
      </c>
      <c r="I100" s="37" t="n">
        <f aca="false">G100+H100</f>
        <v>24.86</v>
      </c>
      <c r="J100" s="38" t="n">
        <v>-5</v>
      </c>
      <c r="K100" s="146"/>
      <c r="L100" s="147"/>
      <c r="M100" s="148"/>
      <c r="N100" s="146"/>
      <c r="O100" s="147"/>
      <c r="P100" s="148"/>
      <c r="Q100" s="42" t="n">
        <f aca="false">D100+E100+F100+I100+J100+M100+P100</f>
        <v>147.73</v>
      </c>
      <c r="R100" s="184"/>
    </row>
    <row r="101" customFormat="false" ht="15" hidden="false" customHeight="false" outlineLevel="0" collapsed="false">
      <c r="A101" s="159" t="s">
        <v>95</v>
      </c>
      <c r="B101" s="160" t="s">
        <v>38</v>
      </c>
      <c r="C101" s="161" t="s">
        <v>31</v>
      </c>
      <c r="D101" s="73" t="n">
        <v>31.47</v>
      </c>
      <c r="E101" s="73" t="n">
        <v>60</v>
      </c>
      <c r="F101" s="73" t="n">
        <v>30.09</v>
      </c>
      <c r="G101" s="75" t="n">
        <v>30.64</v>
      </c>
      <c r="H101" s="227" t="n">
        <v>-6</v>
      </c>
      <c r="I101" s="77" t="n">
        <f aca="false">G101+H101</f>
        <v>24.64</v>
      </c>
      <c r="J101" s="78" t="n">
        <v>-6</v>
      </c>
      <c r="K101" s="162"/>
      <c r="L101" s="163"/>
      <c r="M101" s="164"/>
      <c r="N101" s="162"/>
      <c r="O101" s="163"/>
      <c r="P101" s="164"/>
      <c r="Q101" s="83" t="n">
        <f aca="false">D101+E101+F101+I101+J101+M101+P101</f>
        <v>140.2</v>
      </c>
      <c r="R101" s="84" t="s">
        <v>96</v>
      </c>
    </row>
    <row r="102" customFormat="false" ht="15" hidden="false" customHeight="false" outlineLevel="0" collapsed="false">
      <c r="A102" s="159" t="s">
        <v>97</v>
      </c>
      <c r="B102" s="160" t="s">
        <v>38</v>
      </c>
      <c r="C102" s="161" t="s">
        <v>31</v>
      </c>
      <c r="D102" s="73" t="n">
        <v>37.47</v>
      </c>
      <c r="E102" s="73" t="n">
        <v>60</v>
      </c>
      <c r="F102" s="73" t="n">
        <v>40</v>
      </c>
      <c r="G102" s="75" t="n">
        <v>43.07</v>
      </c>
      <c r="H102" s="227" t="n">
        <v>-5</v>
      </c>
      <c r="I102" s="77" t="n">
        <f aca="false">G102+H102</f>
        <v>38.07</v>
      </c>
      <c r="J102" s="78" t="n">
        <v>-3</v>
      </c>
      <c r="K102" s="162"/>
      <c r="L102" s="163"/>
      <c r="M102" s="164"/>
      <c r="N102" s="162"/>
      <c r="O102" s="163"/>
      <c r="P102" s="164"/>
      <c r="Q102" s="83" t="n">
        <f aca="false">D102+E102+F102+I102+J102+M102+P102</f>
        <v>172.54</v>
      </c>
      <c r="R102" s="84"/>
    </row>
    <row r="103" customFormat="false" ht="15" hidden="false" customHeight="false" outlineLevel="0" collapsed="false">
      <c r="A103" s="159" t="s">
        <v>98</v>
      </c>
      <c r="B103" s="160" t="s">
        <v>38</v>
      </c>
      <c r="C103" s="161" t="s">
        <v>24</v>
      </c>
      <c r="D103" s="73" t="n">
        <v>45.31</v>
      </c>
      <c r="E103" s="73" t="n">
        <v>60</v>
      </c>
      <c r="F103" s="73" t="n">
        <v>40</v>
      </c>
      <c r="G103" s="75" t="n">
        <v>31.78</v>
      </c>
      <c r="H103" s="227" t="n">
        <v>-7</v>
      </c>
      <c r="I103" s="77" t="n">
        <f aca="false">G103+H103</f>
        <v>24.78</v>
      </c>
      <c r="J103" s="78" t="n">
        <v>-3</v>
      </c>
      <c r="K103" s="162"/>
      <c r="L103" s="163"/>
      <c r="M103" s="164"/>
      <c r="N103" s="162"/>
      <c r="O103" s="163"/>
      <c r="P103" s="164"/>
      <c r="Q103" s="83" t="n">
        <f aca="false">D103+E103+F103+I103+J103+M103+P103</f>
        <v>167.09</v>
      </c>
      <c r="R103" s="84"/>
    </row>
    <row r="104" s="120" customFormat="true" ht="15" hidden="false" customHeight="false" outlineLevel="0" collapsed="false">
      <c r="A104" s="168" t="s">
        <v>99</v>
      </c>
      <c r="B104" s="169" t="s">
        <v>38</v>
      </c>
      <c r="C104" s="170" t="s">
        <v>21</v>
      </c>
      <c r="D104" s="109" t="n">
        <v>32.31</v>
      </c>
      <c r="E104" s="109" t="n">
        <v>59.06</v>
      </c>
      <c r="F104" s="109" t="n">
        <v>40</v>
      </c>
      <c r="G104" s="111" t="n">
        <v>33.41</v>
      </c>
      <c r="H104" s="112" t="n">
        <v>-4</v>
      </c>
      <c r="I104" s="113" t="n">
        <f aca="false">G104+H104</f>
        <v>29.41</v>
      </c>
      <c r="J104" s="114" t="n">
        <v>-4</v>
      </c>
      <c r="K104" s="171"/>
      <c r="L104" s="172"/>
      <c r="M104" s="173"/>
      <c r="N104" s="171"/>
      <c r="O104" s="172"/>
      <c r="P104" s="173"/>
      <c r="Q104" s="118" t="n">
        <f aca="false">D104+E104+F104+I104+J104+M104+P104</f>
        <v>156.78</v>
      </c>
      <c r="R104" s="119"/>
    </row>
    <row r="105" s="120" customFormat="true" ht="15.75" hidden="false" customHeight="false" outlineLevel="0" collapsed="false">
      <c r="A105" s="175" t="s">
        <v>100</v>
      </c>
      <c r="B105" s="176" t="s">
        <v>38</v>
      </c>
      <c r="C105" s="177" t="s">
        <v>21</v>
      </c>
      <c r="D105" s="131" t="n">
        <v>39.22</v>
      </c>
      <c r="E105" s="131" t="n">
        <v>60</v>
      </c>
      <c r="F105" s="131" t="n">
        <v>40</v>
      </c>
      <c r="G105" s="133" t="n">
        <v>32.78</v>
      </c>
      <c r="H105" s="134" t="n">
        <v>-3</v>
      </c>
      <c r="I105" s="135" t="n">
        <f aca="false">G105+H105</f>
        <v>29.78</v>
      </c>
      <c r="J105" s="136" t="n">
        <v>-3</v>
      </c>
      <c r="K105" s="179"/>
      <c r="L105" s="180"/>
      <c r="M105" s="181"/>
      <c r="N105" s="179"/>
      <c r="O105" s="180"/>
      <c r="P105" s="181"/>
      <c r="Q105" s="140" t="n">
        <f aca="false">D105+E105+F105+I105+J105+M105+P105</f>
        <v>166</v>
      </c>
      <c r="R105" s="141"/>
    </row>
    <row r="106" customFormat="false" ht="15.75" hidden="false" customHeight="true" outlineLevel="0" collapsed="false">
      <c r="A106" s="182" t="s">
        <v>101</v>
      </c>
      <c r="B106" s="183" t="s">
        <v>40</v>
      </c>
      <c r="C106" s="154" t="s">
        <v>53</v>
      </c>
      <c r="D106" s="54" t="n">
        <v>34.31</v>
      </c>
      <c r="E106" s="54" t="n">
        <v>28.5</v>
      </c>
      <c r="F106" s="54" t="n">
        <v>13.44</v>
      </c>
      <c r="G106" s="56" t="n">
        <v>29.34</v>
      </c>
      <c r="H106" s="57" t="n">
        <v>-4</v>
      </c>
      <c r="I106" s="58" t="n">
        <f aca="false">G106+H106</f>
        <v>25.34</v>
      </c>
      <c r="J106" s="59" t="n">
        <v>-3</v>
      </c>
      <c r="K106" s="155"/>
      <c r="L106" s="156"/>
      <c r="M106" s="157"/>
      <c r="N106" s="155"/>
      <c r="O106" s="156"/>
      <c r="P106" s="157"/>
      <c r="Q106" s="62" t="n">
        <f aca="false">D106+E106+F106+I106+J106+M106+P106</f>
        <v>98.59</v>
      </c>
      <c r="R106" s="184" t="s">
        <v>28</v>
      </c>
    </row>
    <row r="107" customFormat="false" ht="15" hidden="false" customHeight="false" outlineLevel="0" collapsed="false">
      <c r="A107" s="182"/>
      <c r="B107" s="183"/>
      <c r="C107" s="144" t="s">
        <v>24</v>
      </c>
      <c r="D107" s="33" t="n">
        <v>32.28</v>
      </c>
      <c r="E107" s="33" t="n">
        <v>37</v>
      </c>
      <c r="F107" s="33" t="n">
        <v>16.97</v>
      </c>
      <c r="G107" s="35" t="n">
        <v>28.37</v>
      </c>
      <c r="H107" s="36" t="n">
        <v>-7</v>
      </c>
      <c r="I107" s="37" t="n">
        <f aca="false">G107+H107</f>
        <v>21.37</v>
      </c>
      <c r="J107" s="38" t="n">
        <v>-2</v>
      </c>
      <c r="K107" s="146"/>
      <c r="L107" s="147"/>
      <c r="M107" s="148"/>
      <c r="N107" s="146"/>
      <c r="O107" s="147"/>
      <c r="P107" s="148"/>
      <c r="Q107" s="42" t="n">
        <f aca="false">D107+E107+F107+I107+J107+M107+P107</f>
        <v>105.62</v>
      </c>
      <c r="R107" s="184"/>
    </row>
    <row r="108" customFormat="false" ht="15" hidden="false" customHeight="true" outlineLevel="0" collapsed="false">
      <c r="A108" s="14" t="s">
        <v>102</v>
      </c>
      <c r="B108" s="149" t="s">
        <v>40</v>
      </c>
      <c r="C108" s="150" t="s">
        <v>53</v>
      </c>
      <c r="D108" s="17" t="n">
        <v>34.82</v>
      </c>
      <c r="E108" s="17" t="n">
        <v>56.6</v>
      </c>
      <c r="F108" s="17" t="n">
        <v>19.16</v>
      </c>
      <c r="G108" s="19" t="n">
        <v>33.5</v>
      </c>
      <c r="H108" s="24" t="n">
        <v>-7</v>
      </c>
      <c r="I108" s="21" t="n">
        <f aca="false">G108+H108</f>
        <v>26.5</v>
      </c>
      <c r="J108" s="22" t="n">
        <v>-4</v>
      </c>
      <c r="K108" s="151"/>
      <c r="L108" s="152"/>
      <c r="M108" s="153"/>
      <c r="N108" s="151"/>
      <c r="O108" s="152"/>
      <c r="P108" s="153"/>
      <c r="Q108" s="27" t="n">
        <f aca="false">D108+E108+F108+I108+J108+M108+P108</f>
        <v>133.08</v>
      </c>
      <c r="R108" s="28" t="s">
        <v>28</v>
      </c>
    </row>
    <row r="109" customFormat="false" ht="15" hidden="false" customHeight="false" outlineLevel="0" collapsed="false">
      <c r="A109" s="14"/>
      <c r="B109" s="149"/>
      <c r="C109" s="144" t="s">
        <v>24</v>
      </c>
      <c r="D109" s="33" t="n">
        <v>33.88</v>
      </c>
      <c r="E109" s="33" t="n">
        <v>28.07</v>
      </c>
      <c r="F109" s="33" t="n">
        <v>15</v>
      </c>
      <c r="G109" s="35" t="n">
        <v>33.75</v>
      </c>
      <c r="H109" s="36" t="n">
        <v>-4</v>
      </c>
      <c r="I109" s="37" t="n">
        <f aca="false">G109+H109</f>
        <v>29.75</v>
      </c>
      <c r="J109" s="38" t="n">
        <v>-7</v>
      </c>
      <c r="K109" s="146"/>
      <c r="L109" s="147"/>
      <c r="M109" s="148"/>
      <c r="N109" s="146"/>
      <c r="O109" s="147"/>
      <c r="P109" s="148"/>
      <c r="Q109" s="42" t="n">
        <f aca="false">D109+E109+F109+I109+J109+M109+P109</f>
        <v>99.7</v>
      </c>
      <c r="R109" s="28"/>
    </row>
    <row r="110" customFormat="false" ht="15" hidden="false" customHeight="true" outlineLevel="0" collapsed="false">
      <c r="A110" s="14" t="s">
        <v>103</v>
      </c>
      <c r="B110" s="149" t="s">
        <v>40</v>
      </c>
      <c r="C110" s="150" t="s">
        <v>53</v>
      </c>
      <c r="D110" s="17" t="n">
        <v>34.29</v>
      </c>
      <c r="E110" s="17" t="n">
        <v>32.2</v>
      </c>
      <c r="F110" s="17" t="n">
        <v>17.97</v>
      </c>
      <c r="G110" s="19" t="n">
        <v>31.38</v>
      </c>
      <c r="H110" s="24" t="n">
        <v>-5</v>
      </c>
      <c r="I110" s="21" t="n">
        <f aca="false">G110+H110</f>
        <v>26.38</v>
      </c>
      <c r="J110" s="22" t="n">
        <v>-4</v>
      </c>
      <c r="K110" s="151"/>
      <c r="L110" s="152"/>
      <c r="M110" s="153"/>
      <c r="N110" s="151"/>
      <c r="O110" s="152"/>
      <c r="P110" s="153"/>
      <c r="Q110" s="27" t="n">
        <f aca="false">D110+E110+F110+I110+J110+M110+P110</f>
        <v>106.84</v>
      </c>
      <c r="R110" s="28" t="s">
        <v>28</v>
      </c>
    </row>
    <row r="111" customFormat="false" ht="15" hidden="false" customHeight="false" outlineLevel="0" collapsed="false">
      <c r="A111" s="14"/>
      <c r="B111" s="149"/>
      <c r="C111" s="144" t="s">
        <v>24</v>
      </c>
      <c r="D111" s="33" t="n">
        <v>34.12</v>
      </c>
      <c r="E111" s="33" t="n">
        <v>27.56</v>
      </c>
      <c r="F111" s="33" t="n">
        <v>19.28</v>
      </c>
      <c r="G111" s="35" t="n">
        <v>30.28</v>
      </c>
      <c r="H111" s="36" t="n">
        <v>-5</v>
      </c>
      <c r="I111" s="37" t="n">
        <f aca="false">G111+H111</f>
        <v>25.28</v>
      </c>
      <c r="J111" s="38" t="n">
        <v>-4</v>
      </c>
      <c r="K111" s="146"/>
      <c r="L111" s="147"/>
      <c r="M111" s="148"/>
      <c r="N111" s="146"/>
      <c r="O111" s="147"/>
      <c r="P111" s="148"/>
      <c r="Q111" s="42" t="n">
        <f aca="false">D111+E111+F111+I111+J111+M111+P111</f>
        <v>102.24</v>
      </c>
      <c r="R111" s="28"/>
    </row>
    <row r="112" customFormat="false" ht="15" hidden="false" customHeight="true" outlineLevel="0" collapsed="false">
      <c r="A112" s="14" t="s">
        <v>104</v>
      </c>
      <c r="B112" s="149" t="s">
        <v>40</v>
      </c>
      <c r="C112" s="150" t="s">
        <v>53</v>
      </c>
      <c r="D112" s="17" t="n">
        <v>37.78</v>
      </c>
      <c r="E112" s="17" t="n">
        <v>32.3</v>
      </c>
      <c r="F112" s="17" t="n">
        <v>15.19</v>
      </c>
      <c r="G112" s="19" t="n">
        <v>34.56</v>
      </c>
      <c r="H112" s="24" t="n">
        <v>-7</v>
      </c>
      <c r="I112" s="21" t="n">
        <f aca="false">G112+H112</f>
        <v>27.56</v>
      </c>
      <c r="J112" s="22" t="n">
        <v>-6</v>
      </c>
      <c r="K112" s="151"/>
      <c r="L112" s="152"/>
      <c r="M112" s="153"/>
      <c r="N112" s="151"/>
      <c r="O112" s="152"/>
      <c r="P112" s="153"/>
      <c r="Q112" s="27" t="n">
        <f aca="false">D112+E112+F112+I112+J112+M112+P112</f>
        <v>106.83</v>
      </c>
      <c r="R112" s="28" t="s">
        <v>28</v>
      </c>
      <c r="T112" s="1"/>
      <c r="U112" s="1"/>
      <c r="V112" s="1"/>
      <c r="W112" s="1"/>
    </row>
    <row r="113" customFormat="false" ht="15" hidden="false" customHeight="false" outlineLevel="0" collapsed="false">
      <c r="A113" s="14"/>
      <c r="B113" s="149"/>
      <c r="C113" s="154" t="s">
        <v>24</v>
      </c>
      <c r="D113" s="54" t="n">
        <v>35.15</v>
      </c>
      <c r="E113" s="54" t="n">
        <v>29.56</v>
      </c>
      <c r="F113" s="54" t="n">
        <v>29.65</v>
      </c>
      <c r="G113" s="56" t="n">
        <v>33.34</v>
      </c>
      <c r="H113" s="57" t="n">
        <v>-7</v>
      </c>
      <c r="I113" s="58" t="n">
        <f aca="false">G113+H113</f>
        <v>26.34</v>
      </c>
      <c r="J113" s="59" t="n">
        <v>-3</v>
      </c>
      <c r="K113" s="155"/>
      <c r="L113" s="156"/>
      <c r="M113" s="157"/>
      <c r="N113" s="155"/>
      <c r="O113" s="156"/>
      <c r="P113" s="157"/>
      <c r="Q113" s="62" t="n">
        <f aca="false">D113+E113+F113+I113+J113+M113+P113</f>
        <v>117.7</v>
      </c>
      <c r="R113" s="28"/>
      <c r="T113" s="1"/>
      <c r="U113" s="1"/>
      <c r="V113" s="1"/>
      <c r="W113" s="1"/>
    </row>
    <row r="114" customFormat="false" ht="15" hidden="false" customHeight="false" outlineLevel="0" collapsed="false">
      <c r="A114" s="14"/>
      <c r="B114" s="149"/>
      <c r="C114" s="144" t="s">
        <v>31</v>
      </c>
      <c r="D114" s="33" t="n">
        <v>33.75</v>
      </c>
      <c r="E114" s="33" t="n">
        <v>31.22</v>
      </c>
      <c r="F114" s="33" t="n">
        <v>22.5</v>
      </c>
      <c r="G114" s="35" t="n">
        <v>35.69</v>
      </c>
      <c r="H114" s="36" t="n">
        <v>-11</v>
      </c>
      <c r="I114" s="37" t="n">
        <f aca="false">G114+H114</f>
        <v>24.69</v>
      </c>
      <c r="J114" s="38" t="n">
        <v>-2</v>
      </c>
      <c r="K114" s="146"/>
      <c r="L114" s="147"/>
      <c r="M114" s="148"/>
      <c r="N114" s="146"/>
      <c r="O114" s="147"/>
      <c r="P114" s="148"/>
      <c r="Q114" s="42" t="n">
        <f aca="false">D114+E114+F114+I114+J114+M114+P114</f>
        <v>110.16</v>
      </c>
      <c r="R114" s="28"/>
      <c r="T114" s="1"/>
      <c r="U114" s="1"/>
      <c r="V114" s="1"/>
      <c r="W114" s="1"/>
    </row>
    <row r="115" customFormat="false" ht="15" hidden="false" customHeight="false" outlineLevel="0" collapsed="false">
      <c r="A115" s="14" t="s">
        <v>105</v>
      </c>
      <c r="B115" s="149" t="s">
        <v>40</v>
      </c>
      <c r="C115" s="150" t="s">
        <v>53</v>
      </c>
      <c r="D115" s="17" t="n">
        <v>33.59</v>
      </c>
      <c r="E115" s="17" t="n">
        <v>42.2</v>
      </c>
      <c r="F115" s="17" t="n">
        <v>22.25</v>
      </c>
      <c r="G115" s="19" t="n">
        <v>34.59</v>
      </c>
      <c r="H115" s="24" t="n">
        <v>-4</v>
      </c>
      <c r="I115" s="21" t="n">
        <f aca="false">G115+H115</f>
        <v>30.59</v>
      </c>
      <c r="J115" s="22" t="n">
        <v>-3</v>
      </c>
      <c r="K115" s="151"/>
      <c r="L115" s="152"/>
      <c r="M115" s="153"/>
      <c r="N115" s="151"/>
      <c r="O115" s="152"/>
      <c r="P115" s="153"/>
      <c r="Q115" s="27" t="n">
        <f aca="false">D115+E115+F115+I115+J115+M115+P115</f>
        <v>125.63</v>
      </c>
      <c r="R115" s="87"/>
      <c r="T115" s="1"/>
      <c r="U115" s="1"/>
      <c r="V115" s="1"/>
      <c r="W115" s="1"/>
    </row>
    <row r="116" customFormat="false" ht="15" hidden="false" customHeight="false" outlineLevel="0" collapsed="false">
      <c r="A116" s="14"/>
      <c r="B116" s="149"/>
      <c r="C116" s="144" t="s">
        <v>24</v>
      </c>
      <c r="D116" s="33" t="n">
        <v>33.6</v>
      </c>
      <c r="E116" s="33" t="n">
        <v>31.66</v>
      </c>
      <c r="F116" s="33" t="n">
        <v>24.38</v>
      </c>
      <c r="G116" s="35" t="n">
        <v>33.09</v>
      </c>
      <c r="H116" s="36" t="n">
        <v>-5</v>
      </c>
      <c r="I116" s="37" t="n">
        <f aca="false">G116+H116</f>
        <v>28.09</v>
      </c>
      <c r="J116" s="38" t="n">
        <v>-4</v>
      </c>
      <c r="K116" s="146"/>
      <c r="L116" s="147"/>
      <c r="M116" s="148"/>
      <c r="N116" s="146"/>
      <c r="O116" s="147"/>
      <c r="P116" s="148"/>
      <c r="Q116" s="42" t="n">
        <f aca="false">D116+E116+F116+I116+J116+M116+P116</f>
        <v>113.73</v>
      </c>
      <c r="R116" s="90"/>
      <c r="T116" s="1"/>
      <c r="U116" s="1"/>
      <c r="V116" s="1"/>
      <c r="W116" s="1"/>
    </row>
    <row r="117" customFormat="false" ht="15" hidden="false" customHeight="false" outlineLevel="0" collapsed="false">
      <c r="A117" s="159" t="s">
        <v>106</v>
      </c>
      <c r="B117" s="160" t="s">
        <v>40</v>
      </c>
      <c r="C117" s="161" t="s">
        <v>53</v>
      </c>
      <c r="D117" s="73" t="n">
        <v>41.79</v>
      </c>
      <c r="E117" s="73" t="n">
        <v>36.5</v>
      </c>
      <c r="F117" s="73" t="n">
        <v>15.09</v>
      </c>
      <c r="G117" s="75" t="n">
        <v>38.59</v>
      </c>
      <c r="H117" s="80" t="n">
        <v>-7</v>
      </c>
      <c r="I117" s="77" t="n">
        <f aca="false">G117+H117</f>
        <v>31.59</v>
      </c>
      <c r="J117" s="78" t="n">
        <v>-3</v>
      </c>
      <c r="K117" s="162"/>
      <c r="L117" s="163"/>
      <c r="M117" s="164"/>
      <c r="N117" s="162"/>
      <c r="O117" s="163"/>
      <c r="P117" s="164"/>
      <c r="Q117" s="83" t="n">
        <f aca="false">D117+E117+F117+I117+J117+M117+P117</f>
        <v>121.97</v>
      </c>
      <c r="R117" s="84"/>
      <c r="T117" s="1"/>
      <c r="U117" s="1"/>
      <c r="V117" s="1"/>
      <c r="W117" s="1"/>
    </row>
    <row r="118" customFormat="false" ht="15" hidden="false" customHeight="false" outlineLevel="0" collapsed="false">
      <c r="A118" s="14" t="s">
        <v>107</v>
      </c>
      <c r="B118" s="149" t="s">
        <v>40</v>
      </c>
      <c r="C118" s="150" t="s">
        <v>53</v>
      </c>
      <c r="D118" s="17" t="n">
        <v>34.72</v>
      </c>
      <c r="E118" s="17" t="n">
        <v>60</v>
      </c>
      <c r="F118" s="17" t="n">
        <v>40</v>
      </c>
      <c r="G118" s="19" t="n">
        <v>36.31</v>
      </c>
      <c r="H118" s="24" t="n">
        <v>-5</v>
      </c>
      <c r="I118" s="21" t="n">
        <f aca="false">G118+H118</f>
        <v>31.31</v>
      </c>
      <c r="J118" s="22" t="n">
        <v>-4</v>
      </c>
      <c r="K118" s="151"/>
      <c r="L118" s="152"/>
      <c r="M118" s="153"/>
      <c r="N118" s="151"/>
      <c r="O118" s="152"/>
      <c r="P118" s="153"/>
      <c r="Q118" s="27" t="n">
        <f aca="false">D118+E118+F118+I118+J118+M118+P118</f>
        <v>162.03</v>
      </c>
      <c r="R118" s="87"/>
    </row>
    <row r="119" customFormat="false" ht="15" hidden="false" customHeight="false" outlineLevel="0" collapsed="false">
      <c r="A119" s="14"/>
      <c r="B119" s="149"/>
      <c r="C119" s="144" t="s">
        <v>24</v>
      </c>
      <c r="D119" s="33" t="n">
        <v>35.04</v>
      </c>
      <c r="E119" s="33" t="n">
        <v>48.44</v>
      </c>
      <c r="F119" s="33" t="n">
        <v>24.13</v>
      </c>
      <c r="G119" s="35" t="n">
        <v>32.91</v>
      </c>
      <c r="H119" s="36" t="n">
        <v>-6</v>
      </c>
      <c r="I119" s="37" t="n">
        <f aca="false">G119+H119</f>
        <v>26.91</v>
      </c>
      <c r="J119" s="38" t="n">
        <v>-3</v>
      </c>
      <c r="K119" s="146"/>
      <c r="L119" s="147"/>
      <c r="M119" s="148"/>
      <c r="N119" s="146"/>
      <c r="O119" s="147"/>
      <c r="P119" s="148"/>
      <c r="Q119" s="42" t="n">
        <f aca="false">D119+E119+F119+I119+J119+M119+P119</f>
        <v>131.52</v>
      </c>
      <c r="R119" s="90"/>
    </row>
    <row r="120" customFormat="false" ht="15" hidden="false" customHeight="false" outlineLevel="0" collapsed="false">
      <c r="A120" s="159" t="s">
        <v>108</v>
      </c>
      <c r="B120" s="160" t="s">
        <v>40</v>
      </c>
      <c r="C120" s="161" t="s">
        <v>24</v>
      </c>
      <c r="D120" s="73" t="n">
        <v>40.44</v>
      </c>
      <c r="E120" s="73" t="n">
        <v>34.34</v>
      </c>
      <c r="F120" s="73" t="n">
        <v>40</v>
      </c>
      <c r="G120" s="75" t="n">
        <v>34.03</v>
      </c>
      <c r="H120" s="80" t="n">
        <v>-7</v>
      </c>
      <c r="I120" s="77" t="n">
        <f aca="false">G120+H120</f>
        <v>27.03</v>
      </c>
      <c r="J120" s="78" t="n">
        <v>-5</v>
      </c>
      <c r="K120" s="162"/>
      <c r="L120" s="163"/>
      <c r="M120" s="164"/>
      <c r="N120" s="162"/>
      <c r="O120" s="163"/>
      <c r="P120" s="164"/>
      <c r="Q120" s="83" t="n">
        <f aca="false">D120+E120+F120+I120+J120+M120+P120</f>
        <v>136.81</v>
      </c>
      <c r="R120" s="84"/>
      <c r="T120" s="1"/>
      <c r="U120" s="1"/>
      <c r="V120" s="1"/>
      <c r="W120" s="1"/>
    </row>
    <row r="121" customFormat="false" ht="15" hidden="false" customHeight="false" outlineLevel="0" collapsed="false">
      <c r="A121" s="159" t="s">
        <v>109</v>
      </c>
      <c r="B121" s="160" t="s">
        <v>40</v>
      </c>
      <c r="C121" s="161" t="s">
        <v>53</v>
      </c>
      <c r="D121" s="73" t="n">
        <v>45.62</v>
      </c>
      <c r="E121" s="73" t="n">
        <v>41.1</v>
      </c>
      <c r="F121" s="73" t="n">
        <v>40</v>
      </c>
      <c r="G121" s="75" t="n">
        <v>36.81</v>
      </c>
      <c r="H121" s="80" t="n">
        <v>-6</v>
      </c>
      <c r="I121" s="77" t="n">
        <f aca="false">G121+H121</f>
        <v>30.81</v>
      </c>
      <c r="J121" s="78" t="n">
        <v>-4</v>
      </c>
      <c r="K121" s="162"/>
      <c r="L121" s="163"/>
      <c r="M121" s="164"/>
      <c r="N121" s="162"/>
      <c r="O121" s="163"/>
      <c r="P121" s="164"/>
      <c r="Q121" s="83" t="n">
        <f aca="false">D121+E121+F121+I121+J121+M121+P121</f>
        <v>153.53</v>
      </c>
      <c r="R121" s="84"/>
      <c r="T121" s="1"/>
      <c r="U121" s="1"/>
      <c r="V121" s="1"/>
      <c r="W121" s="1"/>
    </row>
    <row r="122" customFormat="false" ht="15" hidden="false" customHeight="false" outlineLevel="0" collapsed="false">
      <c r="A122" s="14" t="s">
        <v>110</v>
      </c>
      <c r="B122" s="149" t="s">
        <v>40</v>
      </c>
      <c r="C122" s="150" t="s">
        <v>53</v>
      </c>
      <c r="D122" s="17" t="n">
        <v>38.94</v>
      </c>
      <c r="E122" s="17" t="n">
        <v>53.5</v>
      </c>
      <c r="F122" s="17" t="n">
        <v>40</v>
      </c>
      <c r="G122" s="19" t="n">
        <v>34.53</v>
      </c>
      <c r="H122" s="24" t="n">
        <v>-4</v>
      </c>
      <c r="I122" s="21" t="n">
        <f aca="false">G122+H122</f>
        <v>30.53</v>
      </c>
      <c r="J122" s="22" t="n">
        <v>-3</v>
      </c>
      <c r="K122" s="151"/>
      <c r="L122" s="152"/>
      <c r="M122" s="153"/>
      <c r="N122" s="151"/>
      <c r="O122" s="152"/>
      <c r="P122" s="153"/>
      <c r="Q122" s="27" t="n">
        <f aca="false">D122+E122+F122+I122+J122+M122+P122</f>
        <v>159.97</v>
      </c>
      <c r="R122" s="87"/>
    </row>
    <row r="123" customFormat="false" ht="15" hidden="false" customHeight="false" outlineLevel="0" collapsed="false">
      <c r="A123" s="14"/>
      <c r="B123" s="149"/>
      <c r="C123" s="144" t="s">
        <v>24</v>
      </c>
      <c r="D123" s="33" t="n">
        <v>43.25</v>
      </c>
      <c r="E123" s="33" t="n">
        <v>45.16</v>
      </c>
      <c r="F123" s="33" t="n">
        <v>40</v>
      </c>
      <c r="G123" s="35" t="n">
        <v>33.22</v>
      </c>
      <c r="H123" s="36" t="n">
        <v>-6</v>
      </c>
      <c r="I123" s="37" t="n">
        <f aca="false">G123+H123</f>
        <v>27.22</v>
      </c>
      <c r="J123" s="38" t="n">
        <v>-2</v>
      </c>
      <c r="K123" s="146"/>
      <c r="L123" s="147"/>
      <c r="M123" s="148"/>
      <c r="N123" s="146"/>
      <c r="O123" s="147"/>
      <c r="P123" s="148"/>
      <c r="Q123" s="42" t="n">
        <f aca="false">D123+E123+F123+I123+J123+M123+P123</f>
        <v>153.63</v>
      </c>
      <c r="R123" s="90"/>
    </row>
    <row r="124" s="120" customFormat="true" ht="15" hidden="false" customHeight="true" outlineLevel="0" collapsed="false">
      <c r="A124" s="242" t="s">
        <v>111</v>
      </c>
      <c r="B124" s="243" t="s">
        <v>40</v>
      </c>
      <c r="C124" s="195" t="s">
        <v>53</v>
      </c>
      <c r="D124" s="196" t="n">
        <v>34.56</v>
      </c>
      <c r="E124" s="196" t="n">
        <v>32</v>
      </c>
      <c r="F124" s="196" t="n">
        <v>7.81</v>
      </c>
      <c r="G124" s="197" t="n">
        <v>33.66</v>
      </c>
      <c r="H124" s="198" t="n">
        <v>-7</v>
      </c>
      <c r="I124" s="199" t="n">
        <f aca="false">G124+H124</f>
        <v>26.66</v>
      </c>
      <c r="J124" s="200" t="n">
        <v>-7</v>
      </c>
      <c r="K124" s="204"/>
      <c r="L124" s="205"/>
      <c r="M124" s="206"/>
      <c r="N124" s="204"/>
      <c r="O124" s="205"/>
      <c r="P124" s="206"/>
      <c r="Q124" s="207" t="n">
        <f aca="false">D124+E124+F124+I124+J124+M124+P124</f>
        <v>94.03</v>
      </c>
      <c r="R124" s="244" t="s">
        <v>22</v>
      </c>
      <c r="T124" s="245"/>
      <c r="U124" s="245"/>
      <c r="V124" s="245"/>
      <c r="W124" s="245"/>
    </row>
    <row r="125" s="120" customFormat="true" ht="15.75" hidden="false" customHeight="false" outlineLevel="0" collapsed="false">
      <c r="A125" s="242"/>
      <c r="B125" s="243"/>
      <c r="C125" s="246" t="s">
        <v>24</v>
      </c>
      <c r="D125" s="247" t="n">
        <v>36.59</v>
      </c>
      <c r="E125" s="247" t="n">
        <v>34.28</v>
      </c>
      <c r="F125" s="247" t="n">
        <v>5.53</v>
      </c>
      <c r="G125" s="248" t="n">
        <v>36.29</v>
      </c>
      <c r="H125" s="249" t="n">
        <v>-5</v>
      </c>
      <c r="I125" s="250" t="n">
        <f aca="false">G125+H125</f>
        <v>31.29</v>
      </c>
      <c r="J125" s="251" t="n">
        <v>-7</v>
      </c>
      <c r="K125" s="252"/>
      <c r="L125" s="253"/>
      <c r="M125" s="254"/>
      <c r="N125" s="252"/>
      <c r="O125" s="253"/>
      <c r="P125" s="254"/>
      <c r="Q125" s="255" t="n">
        <f aca="false">D125+E125+F125+I125+J125+M125+P125</f>
        <v>100.69</v>
      </c>
      <c r="R125" s="244"/>
      <c r="T125" s="245"/>
      <c r="U125" s="245"/>
      <c r="V125" s="245"/>
      <c r="W125" s="245"/>
    </row>
    <row r="126" customFormat="false" ht="15.75" hidden="false" customHeight="true" outlineLevel="0" collapsed="false">
      <c r="A126" s="182" t="s">
        <v>112</v>
      </c>
      <c r="B126" s="183" t="s">
        <v>41</v>
      </c>
      <c r="C126" s="154" t="s">
        <v>24</v>
      </c>
      <c r="D126" s="54" t="n">
        <v>32.75</v>
      </c>
      <c r="E126" s="54" t="n">
        <v>38.07</v>
      </c>
      <c r="F126" s="54" t="n">
        <v>7.81</v>
      </c>
      <c r="G126" s="56" t="n">
        <v>31.47</v>
      </c>
      <c r="H126" s="225" t="n">
        <v>-12</v>
      </c>
      <c r="I126" s="58" t="n">
        <f aca="false">G126+H126</f>
        <v>19.47</v>
      </c>
      <c r="J126" s="256"/>
      <c r="K126" s="257"/>
      <c r="L126" s="55"/>
      <c r="M126" s="157"/>
      <c r="N126" s="155"/>
      <c r="O126" s="156"/>
      <c r="P126" s="157"/>
      <c r="Q126" s="62" t="n">
        <f aca="false">D126+E126+F126+I126+J126+M126+P126</f>
        <v>98.1</v>
      </c>
      <c r="R126" s="184" t="s">
        <v>27</v>
      </c>
      <c r="T126" s="1"/>
      <c r="U126" s="1"/>
      <c r="V126" s="1"/>
      <c r="W126" s="1"/>
    </row>
    <row r="127" customFormat="false" ht="15" hidden="false" customHeight="false" outlineLevel="0" collapsed="false">
      <c r="A127" s="182"/>
      <c r="B127" s="183"/>
      <c r="C127" s="144" t="s">
        <v>31</v>
      </c>
      <c r="D127" s="33" t="n">
        <v>37.28</v>
      </c>
      <c r="E127" s="33" t="n">
        <v>30.13</v>
      </c>
      <c r="F127" s="33" t="n">
        <v>8.59</v>
      </c>
      <c r="G127" s="35" t="n">
        <v>33.72</v>
      </c>
      <c r="H127" s="226" t="n">
        <v>-13</v>
      </c>
      <c r="I127" s="37" t="n">
        <f aca="false">G127+H127</f>
        <v>20.72</v>
      </c>
      <c r="J127" s="258"/>
      <c r="K127" s="259"/>
      <c r="L127" s="34"/>
      <c r="M127" s="148"/>
      <c r="N127" s="146"/>
      <c r="O127" s="147"/>
      <c r="P127" s="148"/>
      <c r="Q127" s="42" t="n">
        <f aca="false">D127+E127+F127+I127+J127+M127+P127</f>
        <v>96.72</v>
      </c>
      <c r="R127" s="184"/>
      <c r="T127" s="1"/>
      <c r="U127" s="1"/>
      <c r="V127" s="1"/>
      <c r="W127" s="1"/>
    </row>
    <row r="128" customFormat="false" ht="15" hidden="false" customHeight="false" outlineLevel="0" collapsed="false">
      <c r="A128" s="159" t="s">
        <v>113</v>
      </c>
      <c r="B128" s="160" t="s">
        <v>41</v>
      </c>
      <c r="C128" s="161" t="s">
        <v>24</v>
      </c>
      <c r="D128" s="73" t="n">
        <v>35.5</v>
      </c>
      <c r="E128" s="73" t="n">
        <v>37.97</v>
      </c>
      <c r="F128" s="73" t="n">
        <v>7.35</v>
      </c>
      <c r="G128" s="75" t="n">
        <v>36.94</v>
      </c>
      <c r="H128" s="227" t="n">
        <v>-12</v>
      </c>
      <c r="I128" s="77" t="n">
        <f aca="false">G128+H128</f>
        <v>24.94</v>
      </c>
      <c r="J128" s="260"/>
      <c r="K128" s="261"/>
      <c r="L128" s="74"/>
      <c r="M128" s="164"/>
      <c r="N128" s="162"/>
      <c r="O128" s="163"/>
      <c r="P128" s="164"/>
      <c r="Q128" s="83" t="n">
        <f aca="false">D128+E128+F128+I128+J128+M128+P128</f>
        <v>105.76</v>
      </c>
      <c r="R128" s="84" t="s">
        <v>28</v>
      </c>
      <c r="T128" s="1"/>
      <c r="U128" s="1"/>
      <c r="V128" s="1"/>
      <c r="W128" s="1"/>
    </row>
    <row r="129" customFormat="false" ht="15" hidden="false" customHeight="true" outlineLevel="0" collapsed="false">
      <c r="A129" s="14" t="s">
        <v>114</v>
      </c>
      <c r="B129" s="149" t="s">
        <v>41</v>
      </c>
      <c r="C129" s="150" t="s">
        <v>53</v>
      </c>
      <c r="D129" s="17" t="n">
        <v>41.47</v>
      </c>
      <c r="E129" s="17" t="n">
        <v>41.8</v>
      </c>
      <c r="F129" s="17" t="n">
        <v>8.66</v>
      </c>
      <c r="G129" s="19" t="n">
        <v>35.46</v>
      </c>
      <c r="H129" s="24" t="n">
        <v>-6</v>
      </c>
      <c r="I129" s="21" t="n">
        <f aca="false">G129+H129</f>
        <v>29.46</v>
      </c>
      <c r="J129" s="262"/>
      <c r="K129" s="151"/>
      <c r="L129" s="152"/>
      <c r="M129" s="153"/>
      <c r="N129" s="151"/>
      <c r="O129" s="152"/>
      <c r="P129" s="153"/>
      <c r="Q129" s="27" t="n">
        <f aca="false">D129+E129+F129+I129+J129+M129+P129</f>
        <v>121.39</v>
      </c>
      <c r="R129" s="28" t="s">
        <v>28</v>
      </c>
      <c r="T129" s="1"/>
      <c r="U129" s="1"/>
      <c r="V129" s="1"/>
      <c r="W129" s="1"/>
    </row>
    <row r="130" customFormat="false" ht="15" hidden="false" customHeight="false" outlineLevel="0" collapsed="false">
      <c r="A130" s="14"/>
      <c r="B130" s="149"/>
      <c r="C130" s="154" t="s">
        <v>24</v>
      </c>
      <c r="D130" s="54" t="n">
        <v>37.78</v>
      </c>
      <c r="E130" s="54" t="n">
        <v>39.84</v>
      </c>
      <c r="F130" s="54" t="n">
        <v>8.84</v>
      </c>
      <c r="G130" s="56" t="n">
        <v>33.4</v>
      </c>
      <c r="H130" s="57" t="n">
        <v>-11</v>
      </c>
      <c r="I130" s="58" t="n">
        <f aca="false">G130+H130</f>
        <v>22.4</v>
      </c>
      <c r="J130" s="256"/>
      <c r="K130" s="155"/>
      <c r="L130" s="156"/>
      <c r="M130" s="157"/>
      <c r="N130" s="155"/>
      <c r="O130" s="156"/>
      <c r="P130" s="157"/>
      <c r="Q130" s="62" t="n">
        <f aca="false">D130+E130+F130+I130+J130+M130+P130</f>
        <v>108.86</v>
      </c>
      <c r="R130" s="28"/>
      <c r="T130" s="1"/>
      <c r="U130" s="1"/>
      <c r="V130" s="1"/>
      <c r="W130" s="1"/>
    </row>
    <row r="131" customFormat="false" ht="15" hidden="false" customHeight="false" outlineLevel="0" collapsed="false">
      <c r="A131" s="14"/>
      <c r="B131" s="149"/>
      <c r="C131" s="144" t="s">
        <v>31</v>
      </c>
      <c r="D131" s="33" t="n">
        <v>36.43</v>
      </c>
      <c r="E131" s="33" t="n">
        <v>40.53</v>
      </c>
      <c r="F131" s="33" t="n">
        <v>7.5</v>
      </c>
      <c r="G131" s="35" t="n">
        <v>35.03</v>
      </c>
      <c r="H131" s="36" t="n">
        <v>-11</v>
      </c>
      <c r="I131" s="37" t="n">
        <f aca="false">G131+H131</f>
        <v>24.03</v>
      </c>
      <c r="J131" s="258"/>
      <c r="K131" s="146"/>
      <c r="L131" s="147"/>
      <c r="M131" s="148"/>
      <c r="N131" s="146"/>
      <c r="O131" s="147"/>
      <c r="P131" s="148"/>
      <c r="Q131" s="42" t="n">
        <f aca="false">D131+E131+F131+I131+J131+M131+P131</f>
        <v>108.49</v>
      </c>
      <c r="R131" s="28"/>
      <c r="T131" s="1"/>
      <c r="U131" s="1"/>
      <c r="V131" s="1"/>
      <c r="W131" s="1"/>
    </row>
    <row r="132" customFormat="false" ht="15" hidden="false" customHeight="false" outlineLevel="0" collapsed="false">
      <c r="A132" s="159" t="s">
        <v>115</v>
      </c>
      <c r="B132" s="160" t="s">
        <v>41</v>
      </c>
      <c r="C132" s="161" t="s">
        <v>24</v>
      </c>
      <c r="D132" s="73" t="n">
        <v>36.34</v>
      </c>
      <c r="E132" s="73" t="n">
        <v>37.34</v>
      </c>
      <c r="F132" s="73" t="n">
        <v>19.82</v>
      </c>
      <c r="G132" s="75" t="n">
        <v>39.72</v>
      </c>
      <c r="H132" s="227" t="n">
        <v>-9</v>
      </c>
      <c r="I132" s="77" t="n">
        <f aca="false">G132+H132</f>
        <v>30.72</v>
      </c>
      <c r="J132" s="260"/>
      <c r="K132" s="261"/>
      <c r="L132" s="74"/>
      <c r="M132" s="164"/>
      <c r="N132" s="162"/>
      <c r="O132" s="163"/>
      <c r="P132" s="164"/>
      <c r="Q132" s="83" t="n">
        <f aca="false">D132+E132+F132+I132+J132+M132+P132</f>
        <v>124.22</v>
      </c>
      <c r="R132" s="84"/>
      <c r="T132" s="1"/>
      <c r="U132" s="1"/>
      <c r="V132" s="1"/>
      <c r="W132" s="1"/>
    </row>
    <row r="133" customFormat="false" ht="15" hidden="false" customHeight="false" outlineLevel="0" collapsed="false">
      <c r="A133" s="263" t="s">
        <v>116</v>
      </c>
      <c r="B133" s="264" t="s">
        <v>41</v>
      </c>
      <c r="C133" s="150" t="s">
        <v>53</v>
      </c>
      <c r="D133" s="17" t="n">
        <v>46.34</v>
      </c>
      <c r="E133" s="17" t="n">
        <v>49.5</v>
      </c>
      <c r="F133" s="17" t="n">
        <v>25.72</v>
      </c>
      <c r="G133" s="19" t="n">
        <v>39.56</v>
      </c>
      <c r="H133" s="24" t="n">
        <v>-6</v>
      </c>
      <c r="I133" s="21" t="n">
        <f aca="false">G133+H133</f>
        <v>33.56</v>
      </c>
      <c r="J133" s="262"/>
      <c r="K133" s="151"/>
      <c r="L133" s="152"/>
      <c r="M133" s="153"/>
      <c r="N133" s="151"/>
      <c r="O133" s="152"/>
      <c r="P133" s="153"/>
      <c r="Q133" s="27" t="n">
        <f aca="false">D133+E133+F133+I133+J133+M133+P133</f>
        <v>155.12</v>
      </c>
      <c r="R133" s="87"/>
      <c r="T133" s="1"/>
      <c r="U133" s="1"/>
      <c r="V133" s="1"/>
      <c r="W133" s="1"/>
    </row>
    <row r="134" customFormat="false" ht="15.75" hidden="false" customHeight="false" outlineLevel="0" collapsed="false">
      <c r="A134" s="263"/>
      <c r="B134" s="264"/>
      <c r="C134" s="265" t="s">
        <v>24</v>
      </c>
      <c r="D134" s="266" t="n">
        <v>40.41</v>
      </c>
      <c r="E134" s="266" t="n">
        <v>35.91</v>
      </c>
      <c r="F134" s="266" t="n">
        <v>18.75</v>
      </c>
      <c r="G134" s="267" t="n">
        <v>39.1</v>
      </c>
      <c r="H134" s="268" t="n">
        <v>-5</v>
      </c>
      <c r="I134" s="269" t="n">
        <f aca="false">G134+H134</f>
        <v>34.1</v>
      </c>
      <c r="J134" s="270"/>
      <c r="K134" s="271"/>
      <c r="L134" s="272"/>
      <c r="M134" s="273"/>
      <c r="N134" s="271"/>
      <c r="O134" s="272"/>
      <c r="P134" s="273"/>
      <c r="Q134" s="274" t="n">
        <f aca="false">D134+E134+F134+I134+J134+M134+P134</f>
        <v>129.17</v>
      </c>
      <c r="R134" s="275"/>
      <c r="T134" s="1"/>
      <c r="U134" s="1"/>
      <c r="V134" s="1"/>
      <c r="W134" s="1"/>
    </row>
    <row r="151" customFormat="false" ht="15" hidden="false" customHeight="false" outlineLevel="0" collapsed="false">
      <c r="A151" s="0" t="s">
        <v>96</v>
      </c>
    </row>
    <row r="152" customFormat="false" ht="15" hidden="false" customHeight="false" outlineLevel="0" collapsed="false">
      <c r="A152" s="0" t="s">
        <v>96</v>
      </c>
    </row>
    <row r="159" customFormat="false" ht="15" hidden="false" customHeight="false" outlineLevel="0" collapsed="false">
      <c r="U159" s="1"/>
      <c r="V159" s="1"/>
      <c r="W159" s="1"/>
    </row>
  </sheetData>
  <mergeCells count="95">
    <mergeCell ref="G2:I2"/>
    <mergeCell ref="K2:M2"/>
    <mergeCell ref="N2:P2"/>
    <mergeCell ref="A4:A5"/>
    <mergeCell ref="B4:B5"/>
    <mergeCell ref="R4:R5"/>
    <mergeCell ref="A6:A8"/>
    <mergeCell ref="B6:B8"/>
    <mergeCell ref="R6:R8"/>
    <mergeCell ref="A11:A12"/>
    <mergeCell ref="B11:B12"/>
    <mergeCell ref="A13:A15"/>
    <mergeCell ref="B13:B15"/>
    <mergeCell ref="A16:A17"/>
    <mergeCell ref="B16:B17"/>
    <mergeCell ref="A22:A24"/>
    <mergeCell ref="B22:B24"/>
    <mergeCell ref="A36:A38"/>
    <mergeCell ref="B36:B38"/>
    <mergeCell ref="R36:R38"/>
    <mergeCell ref="A39:A40"/>
    <mergeCell ref="B39:B40"/>
    <mergeCell ref="A41:A43"/>
    <mergeCell ref="B41:B43"/>
    <mergeCell ref="A44:A46"/>
    <mergeCell ref="B44:B46"/>
    <mergeCell ref="A48:A49"/>
    <mergeCell ref="B48:B49"/>
    <mergeCell ref="A53:A54"/>
    <mergeCell ref="B53:B54"/>
    <mergeCell ref="A55:A57"/>
    <mergeCell ref="B55:B57"/>
    <mergeCell ref="A59:A60"/>
    <mergeCell ref="B59:B60"/>
    <mergeCell ref="A61:A62"/>
    <mergeCell ref="B61:B62"/>
    <mergeCell ref="R61:R62"/>
    <mergeCell ref="A64:A65"/>
    <mergeCell ref="B64:B65"/>
    <mergeCell ref="R64:R65"/>
    <mergeCell ref="A66:A68"/>
    <mergeCell ref="B66:B68"/>
    <mergeCell ref="R66:R68"/>
    <mergeCell ref="A70:A72"/>
    <mergeCell ref="B70:B72"/>
    <mergeCell ref="R70:R72"/>
    <mergeCell ref="A73:A75"/>
    <mergeCell ref="B73:B75"/>
    <mergeCell ref="R73:R75"/>
    <mergeCell ref="A76:A78"/>
    <mergeCell ref="B76:B78"/>
    <mergeCell ref="A80:A81"/>
    <mergeCell ref="B80:B81"/>
    <mergeCell ref="A83:A85"/>
    <mergeCell ref="B83:B85"/>
    <mergeCell ref="A89:A91"/>
    <mergeCell ref="B89:B91"/>
    <mergeCell ref="R89:R91"/>
    <mergeCell ref="A92:A93"/>
    <mergeCell ref="B92:B93"/>
    <mergeCell ref="R92:R93"/>
    <mergeCell ref="A94:A96"/>
    <mergeCell ref="B94:B96"/>
    <mergeCell ref="R94:R96"/>
    <mergeCell ref="A99:A100"/>
    <mergeCell ref="B99:B100"/>
    <mergeCell ref="A106:A107"/>
    <mergeCell ref="B106:B107"/>
    <mergeCell ref="R106:R107"/>
    <mergeCell ref="A108:A109"/>
    <mergeCell ref="B108:B109"/>
    <mergeCell ref="R108:R109"/>
    <mergeCell ref="A110:A111"/>
    <mergeCell ref="B110:B111"/>
    <mergeCell ref="R110:R111"/>
    <mergeCell ref="A112:A114"/>
    <mergeCell ref="B112:B114"/>
    <mergeCell ref="R112:R114"/>
    <mergeCell ref="A115:A116"/>
    <mergeCell ref="B115:B116"/>
    <mergeCell ref="A118:A119"/>
    <mergeCell ref="B118:B119"/>
    <mergeCell ref="A122:A123"/>
    <mergeCell ref="B122:B123"/>
    <mergeCell ref="A124:A125"/>
    <mergeCell ref="B124:B125"/>
    <mergeCell ref="R124:R125"/>
    <mergeCell ref="A126:A127"/>
    <mergeCell ref="B126:B127"/>
    <mergeCell ref="R126:R127"/>
    <mergeCell ref="A129:A131"/>
    <mergeCell ref="B129:B131"/>
    <mergeCell ref="R129:R131"/>
    <mergeCell ref="A133:A134"/>
    <mergeCell ref="B133:B1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30T11:54:36Z</dcterms:created>
  <dc:creator>412jpturkka</dc:creator>
  <dc:description/>
  <dc:language>en-US</dc:language>
  <cp:lastModifiedBy>Turkka Juha-Pekka</cp:lastModifiedBy>
  <dcterms:modified xsi:type="dcterms:W3CDTF">2016-10-08T12:35:47Z</dcterms:modified>
  <cp:revision>0</cp:revision>
  <dc:subject/>
  <dc:title/>
</cp:coreProperties>
</file>