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ukko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20">
  <si>
    <t xml:space="preserve">STPS:n taitokilpailut 2017</t>
  </si>
  <si>
    <t xml:space="preserve"> Kuljetus-laukaus</t>
  </si>
  <si>
    <t xml:space="preserve">Pituuspotku</t>
  </si>
  <si>
    <t xml:space="preserve">Kuljetus-keskitys</t>
  </si>
  <si>
    <t xml:space="preserve">Nimi</t>
  </si>
  <si>
    <t xml:space="preserve">Ikäluokka </t>
  </si>
  <si>
    <t xml:space="preserve">Pvm.</t>
  </si>
  <si>
    <t xml:space="preserve">Pujottelu</t>
  </si>
  <si>
    <t xml:space="preserve">Syöttö</t>
  </si>
  <si>
    <t xml:space="preserve">Ponnauttelu</t>
  </si>
  <si>
    <t xml:space="preserve">Aika</t>
  </si>
  <si>
    <t xml:space="preserve">Vähennykset</t>
  </si>
  <si>
    <t xml:space="preserve">Loppuaika</t>
  </si>
  <si>
    <t xml:space="preserve">Pukkaus</t>
  </si>
  <si>
    <t xml:space="preserve">oikea</t>
  </si>
  <si>
    <t xml:space="preserve">vasen</t>
  </si>
  <si>
    <t xml:space="preserve">Väh. 5m= 1sek</t>
  </si>
  <si>
    <t xml:space="preserve">Yhteispisteet</t>
  </si>
  <si>
    <t xml:space="preserve">Merkki</t>
  </si>
  <si>
    <t xml:space="preserve">Valtteri Pekkinen</t>
  </si>
  <si>
    <t xml:space="preserve">C15</t>
  </si>
  <si>
    <t xml:space="preserve">14.9.</t>
  </si>
  <si>
    <t xml:space="preserve">Kulta</t>
  </si>
  <si>
    <t xml:space="preserve">Merkkisuoritusluokittelu (pojat):</t>
  </si>
  <si>
    <t xml:space="preserve">20.9.</t>
  </si>
  <si>
    <t xml:space="preserve">Ikäluokka</t>
  </si>
  <si>
    <t xml:space="preserve">Sarja</t>
  </si>
  <si>
    <t xml:space="preserve">Hopea</t>
  </si>
  <si>
    <t xml:space="preserve">Pronssi</t>
  </si>
  <si>
    <t xml:space="preserve">Valtteri Molari</t>
  </si>
  <si>
    <t xml:space="preserve">Rasmus Pekkinen</t>
  </si>
  <si>
    <t xml:space="preserve">C14</t>
  </si>
  <si>
    <t xml:space="preserve">D13</t>
  </si>
  <si>
    <t xml:space="preserve">11.10.</t>
  </si>
  <si>
    <t xml:space="preserve">D12</t>
  </si>
  <si>
    <t xml:space="preserve">Vesa Mikkonen</t>
  </si>
  <si>
    <t xml:space="preserve">E11</t>
  </si>
  <si>
    <t xml:space="preserve">Elias Kopra</t>
  </si>
  <si>
    <t xml:space="preserve">E10</t>
  </si>
  <si>
    <t xml:space="preserve">F9</t>
  </si>
  <si>
    <t xml:space="preserve">Eelis Mehtonen</t>
  </si>
  <si>
    <t xml:space="preserve">F8</t>
  </si>
  <si>
    <t xml:space="preserve">Rasmus Lehtonen</t>
  </si>
  <si>
    <t xml:space="preserve">Otso Mikkonen</t>
  </si>
  <si>
    <t xml:space="preserve">Merkkisuoritusluokittelu (tytöt):</t>
  </si>
  <si>
    <t xml:space="preserve">Mika Lipsanen</t>
  </si>
  <si>
    <t xml:space="preserve">Niklas Pulkkinen</t>
  </si>
  <si>
    <t xml:space="preserve">Jesperi Turkka</t>
  </si>
  <si>
    <t xml:space="preserve">Remu Koikkalainen</t>
  </si>
  <si>
    <t xml:space="preserve">Jesse Huittinen</t>
  </si>
  <si>
    <t xml:space="preserve">Lauri Nuutinen</t>
  </si>
  <si>
    <t xml:space="preserve">Konsta Hyttinen</t>
  </si>
  <si>
    <t xml:space="preserve">Julia Pellikka</t>
  </si>
  <si>
    <t xml:space="preserve">Sanni Nuopponen</t>
  </si>
  <si>
    <t xml:space="preserve">Laura Vepsäläinen</t>
  </si>
  <si>
    <t xml:space="preserve">Jerko Suodenjoki</t>
  </si>
  <si>
    <t xml:space="preserve">Aleksi Puustinen</t>
  </si>
  <si>
    <t xml:space="preserve">Aapo Karttunen</t>
  </si>
  <si>
    <t xml:space="preserve">Joonas Mäkäläinen</t>
  </si>
  <si>
    <t xml:space="preserve">Elmeri Turkka</t>
  </si>
  <si>
    <t xml:space="preserve">Anttoni Kunttu</t>
  </si>
  <si>
    <t xml:space="preserve">Onni Koikkalainen</t>
  </si>
  <si>
    <t xml:space="preserve">Riku Muukkonen</t>
  </si>
  <si>
    <t xml:space="preserve">Matias Kopra</t>
  </si>
  <si>
    <t xml:space="preserve">Simo Nousiainen</t>
  </si>
  <si>
    <t xml:space="preserve">Valtteri Jalkanen</t>
  </si>
  <si>
    <t xml:space="preserve">Tino Konnu</t>
  </si>
  <si>
    <t xml:space="preserve">Aatu Karjalainen</t>
  </si>
  <si>
    <t xml:space="preserve">Kari Kerman</t>
  </si>
  <si>
    <t xml:space="preserve">Joona Kero</t>
  </si>
  <si>
    <t xml:space="preserve">Leo Immonen</t>
  </si>
  <si>
    <t xml:space="preserve">Arttu Väänänen</t>
  </si>
  <si>
    <t xml:space="preserve">Eetu Ruuskanen</t>
  </si>
  <si>
    <t xml:space="preserve">Siiri Eskelinen</t>
  </si>
  <si>
    <t xml:space="preserve">Aaro Hirvonen</t>
  </si>
  <si>
    <t xml:space="preserve">Elias Hokka</t>
  </si>
  <si>
    <t xml:space="preserve">Leo Laamanen</t>
  </si>
  <si>
    <t xml:space="preserve">Joona Takanen</t>
  </si>
  <si>
    <t xml:space="preserve">Jesse Virnes</t>
  </si>
  <si>
    <t xml:space="preserve">Veikka Huuskonen</t>
  </si>
  <si>
    <t xml:space="preserve">Saana Pirhonen</t>
  </si>
  <si>
    <t xml:space="preserve">Maiju Törrönen</t>
  </si>
  <si>
    <t xml:space="preserve">Jonna Kainulainen</t>
  </si>
  <si>
    <t xml:space="preserve">Siiri Lajunen</t>
  </si>
  <si>
    <t xml:space="preserve">Aada Nummikari</t>
  </si>
  <si>
    <t xml:space="preserve">Emmiina Olli</t>
  </si>
  <si>
    <t xml:space="preserve">Teresa Vihavainen</t>
  </si>
  <si>
    <t xml:space="preserve">Teemu Turunen</t>
  </si>
  <si>
    <t xml:space="preserve">Lauri Ahonen</t>
  </si>
  <si>
    <t xml:space="preserve">Paavo Kosonen</t>
  </si>
  <si>
    <t xml:space="preserve">Atte Makkonen</t>
  </si>
  <si>
    <t xml:space="preserve">Jesse Turtiainen</t>
  </si>
  <si>
    <t xml:space="preserve">Kustaa Hteh</t>
  </si>
  <si>
    <t xml:space="preserve">Apro Käyhkö</t>
  </si>
  <si>
    <t xml:space="preserve">Nuutti Seppänen</t>
  </si>
  <si>
    <t xml:space="preserve">Eemeli Karjalainen</t>
  </si>
  <si>
    <t xml:space="preserve">Justus Kero</t>
  </si>
  <si>
    <t xml:space="preserve">Elmo Turunen</t>
  </si>
  <si>
    <t xml:space="preserve">Petja Happonen</t>
  </si>
  <si>
    <t xml:space="preserve">Tatu Siitonen</t>
  </si>
  <si>
    <t xml:space="preserve">Milo Kontturi</t>
  </si>
  <si>
    <t xml:space="preserve">Viljami Jalkanen</t>
  </si>
  <si>
    <t xml:space="preserve">Hilma Tissarinen</t>
  </si>
  <si>
    <t xml:space="preserve">Petja Pirhonen</t>
  </si>
  <si>
    <t xml:space="preserve">Elias Olli</t>
  </si>
  <si>
    <t xml:space="preserve">Eetu Kärkkäinen</t>
  </si>
  <si>
    <t xml:space="preserve">Miska Uotinen</t>
  </si>
  <si>
    <t xml:space="preserve">Joel Valin</t>
  </si>
  <si>
    <t xml:space="preserve">Aapo Nummikari</t>
  </si>
  <si>
    <t xml:space="preserve">F8 (-11)</t>
  </si>
  <si>
    <t xml:space="preserve">Miro Pöyhönen</t>
  </si>
  <si>
    <t xml:space="preserve">Veeti Karjalainen</t>
  </si>
  <si>
    <t xml:space="preserve">Pyry Luostarinen</t>
  </si>
  <si>
    <t xml:space="preserve">Eero Juvonen</t>
  </si>
  <si>
    <t xml:space="preserve">Topi Leminen</t>
  </si>
  <si>
    <t xml:space="preserve">Urho Kortelainen</t>
  </si>
  <si>
    <t xml:space="preserve">Otto Oittinen</t>
  </si>
  <si>
    <t xml:space="preserve">Joel Räty</t>
  </si>
  <si>
    <t xml:space="preserve">Samuel Tynkkynen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00FF"/>
      <name val="Calibri"/>
      <family val="2"/>
    </font>
    <font>
      <sz val="11"/>
      <color rgb="FFFF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2.85"/>
    <col collapsed="false" customWidth="true" hidden="false" outlineLevel="0" max="3" min="3" style="1" width="7.28"/>
    <col collapsed="false" customWidth="true" hidden="false" outlineLevel="0" max="4" min="4" style="0" width="11.99"/>
    <col collapsed="false" customWidth="true" hidden="false" outlineLevel="0" max="5" min="5" style="0" width="8.85"/>
    <col collapsed="false" customWidth="true" hidden="false" outlineLevel="0" max="6" min="6" style="0" width="15.7"/>
    <col collapsed="false" customWidth="true" hidden="false" outlineLevel="0" max="7" min="7" style="0" width="6.85"/>
    <col collapsed="false" customWidth="true" hidden="false" outlineLevel="0" max="8" min="8" style="0" width="16.42"/>
    <col collapsed="false" customWidth="true" hidden="false" outlineLevel="0" max="9" min="9" style="0" width="13.56"/>
    <col collapsed="false" customWidth="true" hidden="false" outlineLevel="0" max="10" min="10" style="0" width="11.42"/>
    <col collapsed="false" customWidth="true" hidden="false" outlineLevel="0" max="11" min="11" style="0" width="7.85"/>
    <col collapsed="false" customWidth="true" hidden="false" outlineLevel="0" max="12" min="12" style="0" width="8.56"/>
    <col collapsed="false" customWidth="true" hidden="false" outlineLevel="0" max="13" min="13" style="0" width="17.85"/>
    <col collapsed="false" customWidth="true" hidden="false" outlineLevel="0" max="14" min="14" style="0" width="6.85"/>
    <col collapsed="false" customWidth="true" hidden="false" outlineLevel="0" max="15" min="15" style="0" width="16.42"/>
    <col collapsed="false" customWidth="true" hidden="false" outlineLevel="0" max="16" min="16" style="0" width="13.56"/>
    <col collapsed="false" customWidth="true" hidden="false" outlineLevel="0" max="17" min="17" style="0" width="16.84"/>
    <col collapsed="false" customWidth="true" hidden="false" outlineLevel="0" max="18" min="18" style="0" width="10.13"/>
    <col collapsed="false" customWidth="true" hidden="false" outlineLevel="0" max="20" min="20" style="0" width="12.56"/>
  </cols>
  <sheetData>
    <row r="1" customFormat="false" ht="24" hidden="false" customHeight="false" outlineLevel="0" collapsed="false">
      <c r="A1" s="2" t="s">
        <v>0</v>
      </c>
      <c r="B1" s="2"/>
      <c r="C1" s="3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4"/>
      <c r="G2" s="5" t="s">
        <v>1</v>
      </c>
      <c r="H2" s="5"/>
      <c r="I2" s="5"/>
      <c r="K2" s="6" t="s">
        <v>2</v>
      </c>
      <c r="L2" s="6"/>
      <c r="M2" s="6"/>
      <c r="N2" s="5" t="s">
        <v>3</v>
      </c>
      <c r="O2" s="5"/>
      <c r="P2" s="5"/>
    </row>
    <row r="3" customFormat="false" ht="45.75" hidden="false" customHeight="true" outlineLevel="0" collapsed="false">
      <c r="A3" s="7" t="s">
        <v>4</v>
      </c>
      <c r="B3" s="8" t="s">
        <v>5</v>
      </c>
      <c r="C3" s="9" t="s">
        <v>6</v>
      </c>
      <c r="D3" s="7" t="s">
        <v>7</v>
      </c>
      <c r="E3" s="10" t="s">
        <v>8</v>
      </c>
      <c r="F3" s="8" t="s">
        <v>9</v>
      </c>
      <c r="G3" s="11" t="s">
        <v>10</v>
      </c>
      <c r="H3" s="12" t="s">
        <v>11</v>
      </c>
      <c r="I3" s="13" t="s">
        <v>12</v>
      </c>
      <c r="J3" s="14" t="s">
        <v>13</v>
      </c>
      <c r="K3" s="7" t="s">
        <v>14</v>
      </c>
      <c r="L3" s="10" t="s">
        <v>15</v>
      </c>
      <c r="M3" s="8" t="s">
        <v>16</v>
      </c>
      <c r="N3" s="7" t="s">
        <v>10</v>
      </c>
      <c r="O3" s="10" t="s">
        <v>11</v>
      </c>
      <c r="P3" s="8" t="s">
        <v>12</v>
      </c>
      <c r="Q3" s="14" t="s">
        <v>17</v>
      </c>
      <c r="R3" s="9" t="s">
        <v>18</v>
      </c>
    </row>
    <row r="4" customFormat="false" ht="15" hidden="false" customHeight="true" outlineLevel="0" collapsed="false">
      <c r="A4" s="15" t="s">
        <v>19</v>
      </c>
      <c r="B4" s="16" t="s">
        <v>20</v>
      </c>
      <c r="C4" s="17" t="s">
        <v>21</v>
      </c>
      <c r="D4" s="18" t="n">
        <v>24.19</v>
      </c>
      <c r="E4" s="19" t="n">
        <v>33.81</v>
      </c>
      <c r="F4" s="20"/>
      <c r="G4" s="18" t="n">
        <v>26.13</v>
      </c>
      <c r="H4" s="21" t="n">
        <v>-15</v>
      </c>
      <c r="I4" s="22" t="n">
        <f aca="false">G4+H4</f>
        <v>11.13</v>
      </c>
      <c r="J4" s="23" t="n">
        <v>-8</v>
      </c>
      <c r="K4" s="24" t="n">
        <v>0</v>
      </c>
      <c r="L4" s="21" t="n">
        <v>36</v>
      </c>
      <c r="M4" s="25" t="n">
        <f aca="false">-(K4/5)+-(L4/5)</f>
        <v>-7.2</v>
      </c>
      <c r="N4" s="18" t="n">
        <v>29.75</v>
      </c>
      <c r="O4" s="21" t="n">
        <v>-18</v>
      </c>
      <c r="P4" s="22" t="n">
        <f aca="false">N4+O4</f>
        <v>11.75</v>
      </c>
      <c r="Q4" s="26" t="n">
        <f aca="false">D4+E4+F4+I4+J4+M4+P4</f>
        <v>65.68</v>
      </c>
      <c r="R4" s="27" t="s">
        <v>22</v>
      </c>
      <c r="T4" s="28" t="s">
        <v>23</v>
      </c>
      <c r="U4" s="29"/>
      <c r="V4" s="29"/>
      <c r="W4" s="29"/>
      <c r="X4" s="30"/>
    </row>
    <row r="5" customFormat="false" ht="15" hidden="false" customHeight="true" outlineLevel="0" collapsed="false">
      <c r="A5" s="15"/>
      <c r="B5" s="16"/>
      <c r="C5" s="31" t="s">
        <v>24</v>
      </c>
      <c r="D5" s="32" t="n">
        <v>23.6</v>
      </c>
      <c r="E5" s="33" t="n">
        <v>31.22</v>
      </c>
      <c r="F5" s="34"/>
      <c r="G5" s="32" t="n">
        <v>25.2</v>
      </c>
      <c r="H5" s="35" t="n">
        <v>-17</v>
      </c>
      <c r="I5" s="36" t="n">
        <f aca="false">G5+H5</f>
        <v>8.2</v>
      </c>
      <c r="J5" s="37" t="n">
        <v>-10</v>
      </c>
      <c r="K5" s="38" t="n">
        <v>20</v>
      </c>
      <c r="L5" s="35" t="n">
        <v>32</v>
      </c>
      <c r="M5" s="39" t="n">
        <f aca="false">-(K5/5)+-(L5/5)</f>
        <v>-10.4</v>
      </c>
      <c r="N5" s="32" t="n">
        <v>28.2</v>
      </c>
      <c r="O5" s="35" t="n">
        <v>-18</v>
      </c>
      <c r="P5" s="36" t="n">
        <f aca="false">N5+O5</f>
        <v>10.2</v>
      </c>
      <c r="Q5" s="40" t="n">
        <f aca="false">D5+E5+F5+I5+J5+M5+P5</f>
        <v>52.82</v>
      </c>
      <c r="R5" s="27"/>
      <c r="T5" s="41" t="s">
        <v>25</v>
      </c>
      <c r="U5" s="42" t="s">
        <v>26</v>
      </c>
      <c r="V5" s="43" t="s">
        <v>22</v>
      </c>
      <c r="W5" s="44" t="s">
        <v>27</v>
      </c>
      <c r="X5" s="45" t="s">
        <v>28</v>
      </c>
    </row>
    <row r="6" customFormat="false" ht="15" hidden="false" customHeight="true" outlineLevel="0" collapsed="false">
      <c r="A6" s="46" t="s">
        <v>29</v>
      </c>
      <c r="B6" s="47" t="s">
        <v>20</v>
      </c>
      <c r="C6" s="48" t="s">
        <v>21</v>
      </c>
      <c r="D6" s="49" t="n">
        <v>26.13</v>
      </c>
      <c r="E6" s="50" t="n">
        <v>50</v>
      </c>
      <c r="F6" s="51"/>
      <c r="G6" s="49" t="n">
        <v>30.2</v>
      </c>
      <c r="H6" s="52" t="n">
        <v>-11</v>
      </c>
      <c r="I6" s="53" t="n">
        <f aca="false">G6+H6</f>
        <v>19.2</v>
      </c>
      <c r="J6" s="54" t="n">
        <v>-5</v>
      </c>
      <c r="K6" s="55" t="n">
        <v>35</v>
      </c>
      <c r="L6" s="52" t="n">
        <v>26</v>
      </c>
      <c r="M6" s="56" t="n">
        <f aca="false">-(K6/5)+-(L6/5)</f>
        <v>-12.2</v>
      </c>
      <c r="N6" s="49" t="n">
        <v>34.09</v>
      </c>
      <c r="O6" s="52" t="n">
        <v>-6</v>
      </c>
      <c r="P6" s="53" t="n">
        <f aca="false">N6+O6</f>
        <v>28.09</v>
      </c>
      <c r="Q6" s="57" t="n">
        <f aca="false">D6+E6+F6+I6+J6+M6+P6</f>
        <v>106.22</v>
      </c>
      <c r="R6" s="58"/>
      <c r="T6" s="59" t="n">
        <v>2002</v>
      </c>
      <c r="U6" s="60" t="s">
        <v>20</v>
      </c>
      <c r="V6" s="60" t="n">
        <v>55</v>
      </c>
      <c r="W6" s="60" t="n">
        <v>65</v>
      </c>
      <c r="X6" s="30" t="n">
        <v>75</v>
      </c>
    </row>
    <row r="7" customFormat="false" ht="15" hidden="false" customHeight="true" outlineLevel="0" collapsed="false">
      <c r="A7" s="61" t="s">
        <v>30</v>
      </c>
      <c r="B7" s="62" t="s">
        <v>31</v>
      </c>
      <c r="C7" s="63" t="s">
        <v>21</v>
      </c>
      <c r="D7" s="64" t="n">
        <v>29</v>
      </c>
      <c r="E7" s="65" t="n">
        <v>34.94</v>
      </c>
      <c r="F7" s="66"/>
      <c r="G7" s="64" t="n">
        <v>26.53</v>
      </c>
      <c r="H7" s="67" t="n">
        <v>-16</v>
      </c>
      <c r="I7" s="68" t="n">
        <f aca="false">G7+H7</f>
        <v>10.53</v>
      </c>
      <c r="J7" s="69" t="n">
        <v>-4</v>
      </c>
      <c r="K7" s="70" t="n">
        <v>28</v>
      </c>
      <c r="L7" s="67" t="n">
        <v>24</v>
      </c>
      <c r="M7" s="71" t="n">
        <f aca="false">-(K7/5)+-(L7/5)</f>
        <v>-10.4</v>
      </c>
      <c r="N7" s="64" t="n">
        <v>35.84</v>
      </c>
      <c r="O7" s="67" t="n">
        <v>-9</v>
      </c>
      <c r="P7" s="68" t="n">
        <f aca="false">N7+O7</f>
        <v>26.84</v>
      </c>
      <c r="Q7" s="72" t="n">
        <f aca="false">D7+E7+F7+I7+J7+M7+P7</f>
        <v>86.91</v>
      </c>
      <c r="R7" s="73" t="s">
        <v>28</v>
      </c>
      <c r="T7" s="74" t="n">
        <v>2003</v>
      </c>
      <c r="U7" s="75" t="s">
        <v>31</v>
      </c>
      <c r="V7" s="76" t="n">
        <v>60</v>
      </c>
      <c r="W7" s="77" t="n">
        <v>70</v>
      </c>
      <c r="X7" s="78" t="n">
        <v>80</v>
      </c>
    </row>
    <row r="8" customFormat="false" ht="15" hidden="false" customHeight="true" outlineLevel="0" collapsed="false">
      <c r="A8" s="61"/>
      <c r="B8" s="62"/>
      <c r="C8" s="48" t="s">
        <v>24</v>
      </c>
      <c r="D8" s="49" t="n">
        <v>27.3</v>
      </c>
      <c r="E8" s="50" t="n">
        <v>39.51</v>
      </c>
      <c r="F8" s="51"/>
      <c r="G8" s="49" t="n">
        <v>27.5</v>
      </c>
      <c r="H8" s="52" t="n">
        <v>-20</v>
      </c>
      <c r="I8" s="53" t="n">
        <f aca="false">G8+H8</f>
        <v>7.5</v>
      </c>
      <c r="J8" s="54" t="n">
        <v>-5</v>
      </c>
      <c r="K8" s="55" t="n">
        <v>26</v>
      </c>
      <c r="L8" s="52" t="n">
        <v>25</v>
      </c>
      <c r="M8" s="56" t="n">
        <f aca="false">-(K8/5)+-(L8/5)</f>
        <v>-10.2</v>
      </c>
      <c r="N8" s="49" t="n">
        <v>34.8</v>
      </c>
      <c r="O8" s="52" t="n">
        <v>-6</v>
      </c>
      <c r="P8" s="53" t="n">
        <f aca="false">N8+O8</f>
        <v>28.8</v>
      </c>
      <c r="Q8" s="57" t="n">
        <f aca="false">D8+E8+F8+I8+J8+M8+P8</f>
        <v>87.91</v>
      </c>
      <c r="R8" s="73"/>
      <c r="T8" s="74" t="n">
        <v>2004</v>
      </c>
      <c r="U8" s="75" t="s">
        <v>32</v>
      </c>
      <c r="V8" s="76" t="n">
        <v>70</v>
      </c>
      <c r="W8" s="77" t="n">
        <v>80</v>
      </c>
      <c r="X8" s="78" t="n">
        <v>95</v>
      </c>
    </row>
    <row r="9" customFormat="false" ht="15" hidden="false" customHeight="true" outlineLevel="0" collapsed="false">
      <c r="A9" s="61"/>
      <c r="B9" s="62"/>
      <c r="C9" s="31" t="s">
        <v>33</v>
      </c>
      <c r="D9" s="32" t="n">
        <v>29.62</v>
      </c>
      <c r="E9" s="33" t="n">
        <v>38.38</v>
      </c>
      <c r="F9" s="34"/>
      <c r="G9" s="32" t="n">
        <v>27</v>
      </c>
      <c r="H9" s="35" t="n">
        <v>-18</v>
      </c>
      <c r="I9" s="36" t="n">
        <f aca="false">G9+H9</f>
        <v>9</v>
      </c>
      <c r="J9" s="37" t="n">
        <v>-6</v>
      </c>
      <c r="K9" s="38" t="n">
        <v>31</v>
      </c>
      <c r="L9" s="35" t="n">
        <v>24</v>
      </c>
      <c r="M9" s="39" t="n">
        <f aca="false">-(K9/5)+-(L9/5)</f>
        <v>-11</v>
      </c>
      <c r="N9" s="32" t="n">
        <v>33.86</v>
      </c>
      <c r="O9" s="35" t="n">
        <v>-18</v>
      </c>
      <c r="P9" s="36" t="n">
        <f aca="false">N9+O9</f>
        <v>15.86</v>
      </c>
      <c r="Q9" s="40" t="n">
        <f aca="false">D9+E9+F9+I9+J9+M9+P9</f>
        <v>75.86</v>
      </c>
      <c r="R9" s="73"/>
      <c r="T9" s="79" t="n">
        <v>2005</v>
      </c>
      <c r="U9" s="75" t="s">
        <v>34</v>
      </c>
      <c r="V9" s="80" t="n">
        <v>75</v>
      </c>
      <c r="W9" s="81" t="n">
        <v>85</v>
      </c>
      <c r="X9" s="82" t="n">
        <v>100</v>
      </c>
    </row>
    <row r="10" customFormat="false" ht="15" hidden="false" customHeight="true" outlineLevel="0" collapsed="false">
      <c r="A10" s="83" t="s">
        <v>35</v>
      </c>
      <c r="B10" s="84" t="s">
        <v>31</v>
      </c>
      <c r="C10" s="85" t="s">
        <v>21</v>
      </c>
      <c r="D10" s="86" t="n">
        <v>33.57</v>
      </c>
      <c r="E10" s="87" t="n">
        <v>50</v>
      </c>
      <c r="F10" s="88"/>
      <c r="G10" s="86" t="n">
        <v>30</v>
      </c>
      <c r="H10" s="89" t="n">
        <v>-8</v>
      </c>
      <c r="I10" s="90" t="n">
        <f aca="false">G10+H10</f>
        <v>22</v>
      </c>
      <c r="J10" s="91" t="n">
        <v>-4</v>
      </c>
      <c r="K10" s="92" t="n">
        <v>20</v>
      </c>
      <c r="L10" s="89" t="n">
        <v>19</v>
      </c>
      <c r="M10" s="93" t="n">
        <f aca="false">-(K10/5)+-(L10/5)</f>
        <v>-7.8</v>
      </c>
      <c r="N10" s="86" t="n">
        <v>32.75</v>
      </c>
      <c r="O10" s="89" t="n">
        <v>-9</v>
      </c>
      <c r="P10" s="90" t="n">
        <f aca="false">N10+O10</f>
        <v>23.75</v>
      </c>
      <c r="Q10" s="94" t="n">
        <f aca="false">D10+E10+F10+I10+J10+M10+P10</f>
        <v>117.52</v>
      </c>
      <c r="R10" s="95"/>
      <c r="T10" s="79" t="n">
        <v>2006</v>
      </c>
      <c r="U10" s="75" t="s">
        <v>36</v>
      </c>
      <c r="V10" s="96" t="n">
        <v>85</v>
      </c>
      <c r="W10" s="81" t="n">
        <v>105</v>
      </c>
      <c r="X10" s="82" t="n">
        <v>125</v>
      </c>
    </row>
    <row r="11" customFormat="false" ht="15.75" hidden="false" customHeight="true" outlineLevel="0" collapsed="false">
      <c r="A11" s="97" t="s">
        <v>37</v>
      </c>
      <c r="B11" s="98" t="s">
        <v>32</v>
      </c>
      <c r="C11" s="48" t="s">
        <v>21</v>
      </c>
      <c r="D11" s="49" t="n">
        <v>29</v>
      </c>
      <c r="E11" s="50" t="n">
        <v>40.3</v>
      </c>
      <c r="F11" s="99" t="n">
        <v>19.18</v>
      </c>
      <c r="G11" s="49" t="n">
        <v>29.07</v>
      </c>
      <c r="H11" s="52" t="n">
        <v>-6</v>
      </c>
      <c r="I11" s="53" t="n">
        <f aca="false">G11+H11</f>
        <v>23.07</v>
      </c>
      <c r="J11" s="54" t="n">
        <v>-7</v>
      </c>
      <c r="K11" s="55" t="n">
        <v>34</v>
      </c>
      <c r="L11" s="52" t="n">
        <v>25</v>
      </c>
      <c r="M11" s="56" t="n">
        <f aca="false">-(K11/5)+-(L11/5)</f>
        <v>-11.8</v>
      </c>
      <c r="N11" s="100"/>
      <c r="O11" s="101"/>
      <c r="P11" s="102"/>
      <c r="Q11" s="57" t="n">
        <f aca="false">D11+E11+F11+I11+J11+M11</f>
        <v>92.75</v>
      </c>
      <c r="R11" s="103" t="s">
        <v>28</v>
      </c>
      <c r="T11" s="79" t="n">
        <v>2007</v>
      </c>
      <c r="U11" s="75" t="s">
        <v>38</v>
      </c>
      <c r="V11" s="96" t="n">
        <v>95</v>
      </c>
      <c r="W11" s="81" t="n">
        <v>115</v>
      </c>
      <c r="X11" s="82" t="n">
        <v>135</v>
      </c>
    </row>
    <row r="12" customFormat="false" ht="15" hidden="false" customHeight="false" outlineLevel="0" collapsed="false">
      <c r="A12" s="97"/>
      <c r="B12" s="98"/>
      <c r="C12" s="31" t="s">
        <v>24</v>
      </c>
      <c r="D12" s="32" t="n">
        <v>27.5</v>
      </c>
      <c r="E12" s="33" t="n">
        <v>35.21</v>
      </c>
      <c r="F12" s="104" t="n">
        <v>20.76</v>
      </c>
      <c r="G12" s="32" t="n">
        <v>29.49</v>
      </c>
      <c r="H12" s="35" t="n">
        <v>-14</v>
      </c>
      <c r="I12" s="36" t="n">
        <f aca="false">G12+H12</f>
        <v>15.49</v>
      </c>
      <c r="J12" s="37" t="n">
        <v>-5</v>
      </c>
      <c r="K12" s="38" t="n">
        <v>17</v>
      </c>
      <c r="L12" s="35" t="n">
        <v>22</v>
      </c>
      <c r="M12" s="39" t="n">
        <f aca="false">-(K12/5)+-(L12/5)</f>
        <v>-7.8</v>
      </c>
      <c r="N12" s="105"/>
      <c r="O12" s="106"/>
      <c r="P12" s="107"/>
      <c r="Q12" s="40" t="n">
        <f aca="false">D12+E12+F12+I12+J12+M12</f>
        <v>86.16</v>
      </c>
      <c r="R12" s="103"/>
      <c r="T12" s="79" t="n">
        <v>2008</v>
      </c>
      <c r="U12" s="52" t="s">
        <v>39</v>
      </c>
      <c r="V12" s="96" t="n">
        <v>80</v>
      </c>
      <c r="W12" s="81" t="n">
        <v>95</v>
      </c>
      <c r="X12" s="82" t="n">
        <v>110</v>
      </c>
    </row>
    <row r="13" customFormat="false" ht="15" hidden="false" customHeight="false" outlineLevel="0" collapsed="false">
      <c r="A13" s="108" t="s">
        <v>40</v>
      </c>
      <c r="B13" s="109" t="s">
        <v>32</v>
      </c>
      <c r="C13" s="110" t="s">
        <v>21</v>
      </c>
      <c r="D13" s="111" t="n">
        <v>28.78</v>
      </c>
      <c r="E13" s="112" t="n">
        <v>52.6</v>
      </c>
      <c r="F13" s="113" t="n">
        <v>40</v>
      </c>
      <c r="G13" s="111" t="n">
        <v>27.94</v>
      </c>
      <c r="H13" s="114" t="n">
        <v>-8</v>
      </c>
      <c r="I13" s="115" t="n">
        <f aca="false">G13+H13</f>
        <v>19.94</v>
      </c>
      <c r="J13" s="116" t="n">
        <v>-2</v>
      </c>
      <c r="K13" s="117" t="n">
        <v>33</v>
      </c>
      <c r="L13" s="118" t="n">
        <v>12</v>
      </c>
      <c r="M13" s="119" t="n">
        <f aca="false">-(K13/5)+-(L13/5)</f>
        <v>-9</v>
      </c>
      <c r="N13" s="120"/>
      <c r="O13" s="121"/>
      <c r="P13" s="122"/>
      <c r="Q13" s="123" t="n">
        <f aca="false">D13+E13+F13+I13+J13+M13</f>
        <v>130.32</v>
      </c>
      <c r="R13" s="124"/>
      <c r="T13" s="125" t="n">
        <v>2009</v>
      </c>
      <c r="U13" s="35" t="s">
        <v>41</v>
      </c>
      <c r="V13" s="35" t="n">
        <v>95</v>
      </c>
      <c r="W13" s="35" t="n">
        <v>105</v>
      </c>
      <c r="X13" s="126" t="n">
        <v>120</v>
      </c>
    </row>
    <row r="14" customFormat="false" ht="15" hidden="false" customHeight="false" outlineLevel="0" collapsed="false">
      <c r="A14" s="46" t="s">
        <v>42</v>
      </c>
      <c r="B14" s="127" t="s">
        <v>32</v>
      </c>
      <c r="C14" s="128" t="s">
        <v>21</v>
      </c>
      <c r="D14" s="49" t="n">
        <v>29.13</v>
      </c>
      <c r="E14" s="50" t="n">
        <v>49.4</v>
      </c>
      <c r="F14" s="99" t="n">
        <v>40</v>
      </c>
      <c r="G14" s="49" t="n">
        <v>31.12</v>
      </c>
      <c r="H14" s="75" t="n">
        <v>-9</v>
      </c>
      <c r="I14" s="53" t="n">
        <f aca="false">G14+H14</f>
        <v>22.12</v>
      </c>
      <c r="J14" s="54" t="n">
        <f aca="false">--4</f>
        <v>4</v>
      </c>
      <c r="K14" s="55" t="n">
        <v>32</v>
      </c>
      <c r="L14" s="52" t="n">
        <v>10</v>
      </c>
      <c r="M14" s="56" t="n">
        <f aca="false">-(K14/5)+-(L14/5)</f>
        <v>-8.4</v>
      </c>
      <c r="N14" s="100"/>
      <c r="O14" s="101"/>
      <c r="P14" s="102"/>
      <c r="Q14" s="57" t="n">
        <f aca="false">D14+E14+F14+I14+J14+M14</f>
        <v>136.25</v>
      </c>
      <c r="R14" s="129"/>
    </row>
    <row r="15" customFormat="false" ht="15" hidden="false" customHeight="false" outlineLevel="0" collapsed="false">
      <c r="A15" s="108" t="s">
        <v>43</v>
      </c>
      <c r="B15" s="109" t="s">
        <v>32</v>
      </c>
      <c r="C15" s="110" t="s">
        <v>21</v>
      </c>
      <c r="D15" s="111" t="n">
        <v>27.38</v>
      </c>
      <c r="E15" s="112" t="n">
        <v>38.99</v>
      </c>
      <c r="F15" s="130" t="n">
        <v>40</v>
      </c>
      <c r="G15" s="111" t="n">
        <v>29.22</v>
      </c>
      <c r="H15" s="114" t="n">
        <v>-7</v>
      </c>
      <c r="I15" s="115" t="n">
        <f aca="false">G15+H15</f>
        <v>22.22</v>
      </c>
      <c r="J15" s="116" t="n">
        <v>-4</v>
      </c>
      <c r="K15" s="117" t="n">
        <v>29</v>
      </c>
      <c r="L15" s="118" t="n">
        <v>25</v>
      </c>
      <c r="M15" s="119" t="n">
        <f aca="false">-(K15/5)+-(L15/5)</f>
        <v>-10.8</v>
      </c>
      <c r="N15" s="120"/>
      <c r="O15" s="121"/>
      <c r="P15" s="122"/>
      <c r="Q15" s="123" t="n">
        <f aca="false">D15+E15+F15+I15+J15+M15</f>
        <v>113.79</v>
      </c>
      <c r="R15" s="124"/>
      <c r="T15" s="131" t="s">
        <v>44</v>
      </c>
      <c r="U15" s="132"/>
      <c r="V15" s="132"/>
      <c r="W15" s="132"/>
      <c r="X15" s="133"/>
    </row>
    <row r="16" customFormat="false" ht="15" hidden="false" customHeight="false" outlineLevel="0" collapsed="false">
      <c r="A16" s="46" t="s">
        <v>45</v>
      </c>
      <c r="B16" s="127" t="s">
        <v>32</v>
      </c>
      <c r="C16" s="128" t="s">
        <v>21</v>
      </c>
      <c r="D16" s="49" t="n">
        <v>38.38</v>
      </c>
      <c r="E16" s="50" t="n">
        <v>60</v>
      </c>
      <c r="F16" s="134" t="n">
        <v>40</v>
      </c>
      <c r="G16" s="49" t="n">
        <v>32.72</v>
      </c>
      <c r="H16" s="75" t="n">
        <v>-4</v>
      </c>
      <c r="I16" s="53" t="n">
        <f aca="false">G16+H16</f>
        <v>28.72</v>
      </c>
      <c r="J16" s="54" t="n">
        <v>-3</v>
      </c>
      <c r="K16" s="55" t="n">
        <v>21</v>
      </c>
      <c r="L16" s="52" t="n">
        <v>7</v>
      </c>
      <c r="M16" s="56" t="n">
        <f aca="false">-(K16/5)+-(L16/5)</f>
        <v>-5.6</v>
      </c>
      <c r="N16" s="100"/>
      <c r="O16" s="101"/>
      <c r="P16" s="102"/>
      <c r="Q16" s="57" t="n">
        <f aca="false">D16+E16+F16+I16+J16+M16</f>
        <v>158.5</v>
      </c>
      <c r="R16" s="129"/>
      <c r="T16" s="135" t="s">
        <v>25</v>
      </c>
      <c r="U16" s="136" t="s">
        <v>26</v>
      </c>
      <c r="V16" s="137" t="s">
        <v>22</v>
      </c>
      <c r="W16" s="138" t="s">
        <v>27</v>
      </c>
      <c r="X16" s="139" t="s">
        <v>28</v>
      </c>
    </row>
    <row r="17" customFormat="false" ht="15" hidden="false" customHeight="false" outlineLevel="0" collapsed="false">
      <c r="A17" s="108" t="s">
        <v>46</v>
      </c>
      <c r="B17" s="109" t="s">
        <v>32</v>
      </c>
      <c r="C17" s="110" t="s">
        <v>21</v>
      </c>
      <c r="D17" s="111" t="n">
        <v>27.31</v>
      </c>
      <c r="E17" s="112" t="n">
        <v>37.39</v>
      </c>
      <c r="F17" s="113" t="n">
        <v>21.47</v>
      </c>
      <c r="G17" s="111" t="n">
        <v>26.47</v>
      </c>
      <c r="H17" s="114" t="n">
        <v>-20</v>
      </c>
      <c r="I17" s="115" t="n">
        <f aca="false">G17+H17</f>
        <v>6.47</v>
      </c>
      <c r="J17" s="116" t="n">
        <v>-10</v>
      </c>
      <c r="K17" s="117" t="n">
        <v>35</v>
      </c>
      <c r="L17" s="118" t="n">
        <v>25</v>
      </c>
      <c r="M17" s="119" t="n">
        <f aca="false">-(K17/5)+-(L17/5)</f>
        <v>-12</v>
      </c>
      <c r="N17" s="120"/>
      <c r="O17" s="121"/>
      <c r="P17" s="122"/>
      <c r="Q17" s="123" t="n">
        <f aca="false">D17+E17+F17+I17+J17+M17</f>
        <v>70.64</v>
      </c>
      <c r="R17" s="124" t="s">
        <v>27</v>
      </c>
      <c r="T17" s="140" t="n">
        <v>2002</v>
      </c>
      <c r="U17" s="141" t="s">
        <v>20</v>
      </c>
      <c r="V17" s="141" t="n">
        <v>75</v>
      </c>
      <c r="W17" s="141" t="n">
        <v>95</v>
      </c>
      <c r="X17" s="133" t="n">
        <v>115</v>
      </c>
    </row>
    <row r="18" customFormat="false" ht="15" hidden="false" customHeight="true" outlineLevel="0" collapsed="false">
      <c r="A18" s="97" t="s">
        <v>47</v>
      </c>
      <c r="B18" s="98" t="s">
        <v>32</v>
      </c>
      <c r="C18" s="128" t="s">
        <v>21</v>
      </c>
      <c r="D18" s="49" t="n">
        <v>26.72</v>
      </c>
      <c r="E18" s="50" t="n">
        <v>36.88</v>
      </c>
      <c r="F18" s="99" t="n">
        <v>17.66</v>
      </c>
      <c r="G18" s="49" t="n">
        <v>30.32</v>
      </c>
      <c r="H18" s="75" t="n">
        <v>-18</v>
      </c>
      <c r="I18" s="53" t="n">
        <f aca="false">G18+H18</f>
        <v>12.32</v>
      </c>
      <c r="J18" s="54" t="n">
        <v>-7</v>
      </c>
      <c r="K18" s="55" t="n">
        <v>31</v>
      </c>
      <c r="L18" s="52" t="n">
        <v>17</v>
      </c>
      <c r="M18" s="56" t="n">
        <f aca="false">-(K18/5)+-(L18/5)</f>
        <v>-9.6</v>
      </c>
      <c r="N18" s="100"/>
      <c r="O18" s="101"/>
      <c r="P18" s="102"/>
      <c r="Q18" s="57" t="n">
        <f aca="false">D18+E18+F18+I18+J18+M18</f>
        <v>76.98</v>
      </c>
      <c r="R18" s="142" t="s">
        <v>27</v>
      </c>
      <c r="T18" s="143" t="n">
        <v>2003</v>
      </c>
      <c r="U18" s="144" t="s">
        <v>31</v>
      </c>
      <c r="V18" s="145" t="n">
        <v>80</v>
      </c>
      <c r="W18" s="146" t="n">
        <v>100</v>
      </c>
      <c r="X18" s="147" t="n">
        <v>120</v>
      </c>
    </row>
    <row r="19" customFormat="false" ht="15" hidden="false" customHeight="false" outlineLevel="0" collapsed="false">
      <c r="A19" s="97"/>
      <c r="B19" s="98"/>
      <c r="C19" s="148" t="s">
        <v>24</v>
      </c>
      <c r="D19" s="32" t="n">
        <v>25.6</v>
      </c>
      <c r="E19" s="33" t="n">
        <v>33.69</v>
      </c>
      <c r="F19" s="104" t="n">
        <v>16.99</v>
      </c>
      <c r="G19" s="32" t="n">
        <v>31.12</v>
      </c>
      <c r="H19" s="149" t="n">
        <v>-9</v>
      </c>
      <c r="I19" s="36" t="n">
        <f aca="false">G19+H19</f>
        <v>22.12</v>
      </c>
      <c r="J19" s="37" t="n">
        <v>-6</v>
      </c>
      <c r="K19" s="38" t="n">
        <v>28</v>
      </c>
      <c r="L19" s="35" t="n">
        <v>20</v>
      </c>
      <c r="M19" s="39" t="n">
        <f aca="false">-(K19/5)+-(L19/5)</f>
        <v>-9.6</v>
      </c>
      <c r="N19" s="105"/>
      <c r="O19" s="106"/>
      <c r="P19" s="107"/>
      <c r="Q19" s="40" t="n">
        <f aca="false">D19+E19+F19+I19+J19+M19</f>
        <v>82.8</v>
      </c>
      <c r="R19" s="142"/>
      <c r="T19" s="143" t="n">
        <v>2004</v>
      </c>
      <c r="U19" s="144" t="s">
        <v>32</v>
      </c>
      <c r="V19" s="145" t="n">
        <v>85</v>
      </c>
      <c r="W19" s="146" t="n">
        <v>105</v>
      </c>
      <c r="X19" s="147" t="n">
        <v>125</v>
      </c>
    </row>
    <row r="20" customFormat="false" ht="15" hidden="false" customHeight="false" outlineLevel="0" collapsed="false">
      <c r="A20" s="108" t="s">
        <v>48</v>
      </c>
      <c r="B20" s="109" t="s">
        <v>32</v>
      </c>
      <c r="C20" s="110" t="s">
        <v>21</v>
      </c>
      <c r="D20" s="111" t="n">
        <v>25.97</v>
      </c>
      <c r="E20" s="112" t="n">
        <v>60</v>
      </c>
      <c r="F20" s="113" t="n">
        <v>40</v>
      </c>
      <c r="G20" s="111" t="n">
        <v>26.72</v>
      </c>
      <c r="H20" s="114" t="n">
        <v>-15</v>
      </c>
      <c r="I20" s="115" t="n">
        <f aca="false">G20+H20</f>
        <v>11.72</v>
      </c>
      <c r="J20" s="116" t="n">
        <v>-3</v>
      </c>
      <c r="K20" s="117" t="n">
        <v>38</v>
      </c>
      <c r="L20" s="118" t="n">
        <v>23</v>
      </c>
      <c r="M20" s="119" t="n">
        <f aca="false">-(K20/5)+-(L20/5)</f>
        <v>-12.2</v>
      </c>
      <c r="N20" s="120"/>
      <c r="O20" s="121"/>
      <c r="P20" s="122"/>
      <c r="Q20" s="123" t="n">
        <f aca="false">D20+E20+F20+I20+J20+M20</f>
        <v>122.49</v>
      </c>
      <c r="R20" s="124"/>
      <c r="T20" s="143" t="n">
        <v>2005</v>
      </c>
      <c r="U20" s="144" t="s">
        <v>34</v>
      </c>
      <c r="V20" s="145" t="n">
        <v>90</v>
      </c>
      <c r="W20" s="146" t="n">
        <v>110</v>
      </c>
      <c r="X20" s="147" t="n">
        <v>130</v>
      </c>
    </row>
    <row r="21" customFormat="false" ht="15" hidden="false" customHeight="true" outlineLevel="0" collapsed="false">
      <c r="A21" s="97" t="s">
        <v>49</v>
      </c>
      <c r="B21" s="98" t="s">
        <v>32</v>
      </c>
      <c r="C21" s="128" t="s">
        <v>21</v>
      </c>
      <c r="D21" s="49" t="n">
        <v>25.62</v>
      </c>
      <c r="E21" s="50" t="n">
        <v>38.05</v>
      </c>
      <c r="F21" s="99" t="n">
        <v>19.94</v>
      </c>
      <c r="G21" s="49" t="n">
        <v>28.5</v>
      </c>
      <c r="H21" s="75" t="n">
        <v>-20</v>
      </c>
      <c r="I21" s="53" t="n">
        <f aca="false">G21+H21</f>
        <v>8.5</v>
      </c>
      <c r="J21" s="54" t="n">
        <v>-4</v>
      </c>
      <c r="K21" s="55" t="n">
        <v>31</v>
      </c>
      <c r="L21" s="52" t="n">
        <v>24</v>
      </c>
      <c r="M21" s="56" t="n">
        <f aca="false">-(K21/5)+-(L21/5)</f>
        <v>-11</v>
      </c>
      <c r="N21" s="100"/>
      <c r="O21" s="101"/>
      <c r="P21" s="102"/>
      <c r="Q21" s="57" t="n">
        <f aca="false">D21+E21+F21+I21+J21+M21</f>
        <v>77.11</v>
      </c>
      <c r="R21" s="142" t="s">
        <v>27</v>
      </c>
      <c r="T21" s="143" t="n">
        <v>2006</v>
      </c>
      <c r="U21" s="144" t="s">
        <v>36</v>
      </c>
      <c r="V21" s="145" t="n">
        <v>100</v>
      </c>
      <c r="W21" s="146" t="n">
        <v>120</v>
      </c>
      <c r="X21" s="147" t="n">
        <v>140</v>
      </c>
    </row>
    <row r="22" customFormat="false" ht="15" hidden="false" customHeight="false" outlineLevel="0" collapsed="false">
      <c r="A22" s="97"/>
      <c r="B22" s="98"/>
      <c r="C22" s="148" t="s">
        <v>24</v>
      </c>
      <c r="D22" s="32" t="n">
        <v>27.2</v>
      </c>
      <c r="E22" s="33" t="n">
        <v>38</v>
      </c>
      <c r="F22" s="104" t="n">
        <v>23.96</v>
      </c>
      <c r="G22" s="32" t="n">
        <v>29.28</v>
      </c>
      <c r="H22" s="149" t="n">
        <v>-20</v>
      </c>
      <c r="I22" s="36" t="n">
        <f aca="false">G22+H22</f>
        <v>9.28</v>
      </c>
      <c r="J22" s="37" t="n">
        <v>-3</v>
      </c>
      <c r="K22" s="38" t="n">
        <v>35</v>
      </c>
      <c r="L22" s="35" t="n">
        <v>27</v>
      </c>
      <c r="M22" s="39" t="n">
        <f aca="false">-(K22/5)+-(L22/5)</f>
        <v>-12.4</v>
      </c>
      <c r="N22" s="105"/>
      <c r="O22" s="106"/>
      <c r="P22" s="107"/>
      <c r="Q22" s="40" t="n">
        <f aca="false">D22+E22+F22+I22+J22+M22</f>
        <v>83.04</v>
      </c>
      <c r="R22" s="142"/>
      <c r="T22" s="143" t="n">
        <v>2007</v>
      </c>
      <c r="U22" s="144" t="s">
        <v>38</v>
      </c>
      <c r="V22" s="145" t="n">
        <v>105</v>
      </c>
      <c r="W22" s="146" t="n">
        <v>130</v>
      </c>
      <c r="X22" s="147" t="n">
        <v>150</v>
      </c>
    </row>
    <row r="23" customFormat="false" ht="15" hidden="false" customHeight="false" outlineLevel="0" collapsed="false">
      <c r="A23" s="150" t="s">
        <v>50</v>
      </c>
      <c r="B23" s="151" t="s">
        <v>32</v>
      </c>
      <c r="C23" s="152" t="s">
        <v>21</v>
      </c>
      <c r="D23" s="153" t="n">
        <v>26.56</v>
      </c>
      <c r="E23" s="154" t="n">
        <v>39.62</v>
      </c>
      <c r="F23" s="155" t="n">
        <v>21.15</v>
      </c>
      <c r="G23" s="153" t="n">
        <v>31.57</v>
      </c>
      <c r="H23" s="156" t="n">
        <v>-3</v>
      </c>
      <c r="I23" s="53" t="n">
        <f aca="false">G23+H23</f>
        <v>28.57</v>
      </c>
      <c r="J23" s="54" t="n">
        <v>-1</v>
      </c>
      <c r="K23" s="55" t="n">
        <v>33</v>
      </c>
      <c r="L23" s="52" t="n">
        <v>8</v>
      </c>
      <c r="M23" s="56" t="n">
        <f aca="false">-(K23/5)+-(L23/5)</f>
        <v>-8.2</v>
      </c>
      <c r="N23" s="100"/>
      <c r="O23" s="101"/>
      <c r="P23" s="102"/>
      <c r="Q23" s="57" t="n">
        <f aca="false">D23+E23+F23+I23+J23+M23</f>
        <v>106.7</v>
      </c>
      <c r="R23" s="157"/>
      <c r="T23" s="143" t="n">
        <v>2008</v>
      </c>
      <c r="U23" s="158" t="s">
        <v>39</v>
      </c>
      <c r="V23" s="145" t="n">
        <v>100</v>
      </c>
      <c r="W23" s="146" t="n">
        <v>115</v>
      </c>
      <c r="X23" s="147" t="n">
        <v>130</v>
      </c>
    </row>
    <row r="24" customFormat="false" ht="15" hidden="false" customHeight="false" outlineLevel="0" collapsed="false">
      <c r="A24" s="159" t="s">
        <v>51</v>
      </c>
      <c r="B24" s="109" t="s">
        <v>32</v>
      </c>
      <c r="C24" s="110" t="s">
        <v>24</v>
      </c>
      <c r="D24" s="111" t="n">
        <v>28.7</v>
      </c>
      <c r="E24" s="112" t="n">
        <v>37.57</v>
      </c>
      <c r="F24" s="113" t="n">
        <v>40</v>
      </c>
      <c r="G24" s="111" t="n">
        <v>29.63</v>
      </c>
      <c r="H24" s="118" t="n">
        <v>-18</v>
      </c>
      <c r="I24" s="115" t="n">
        <f aca="false">G24+H24</f>
        <v>11.63</v>
      </c>
      <c r="J24" s="116" t="n">
        <v>-4</v>
      </c>
      <c r="K24" s="117" t="n">
        <v>15</v>
      </c>
      <c r="L24" s="118" t="n">
        <v>26</v>
      </c>
      <c r="M24" s="119" t="n">
        <f aca="false">-(K24/5)+-(L24/5)</f>
        <v>-8.2</v>
      </c>
      <c r="N24" s="120"/>
      <c r="O24" s="121"/>
      <c r="P24" s="122"/>
      <c r="Q24" s="123" t="n">
        <f aca="false">D24+E24+F24+I24+J24+M24</f>
        <v>105.7</v>
      </c>
      <c r="R24" s="160"/>
      <c r="T24" s="161" t="n">
        <v>2009</v>
      </c>
      <c r="U24" s="162" t="s">
        <v>41</v>
      </c>
      <c r="V24" s="162" t="n">
        <v>110</v>
      </c>
      <c r="W24" s="162" t="n">
        <v>125</v>
      </c>
      <c r="X24" s="163" t="n">
        <v>140</v>
      </c>
    </row>
    <row r="25" s="179" customFormat="true" ht="15" hidden="false" customHeight="false" outlineLevel="0" collapsed="false">
      <c r="A25" s="164" t="s">
        <v>52</v>
      </c>
      <c r="B25" s="165" t="s">
        <v>32</v>
      </c>
      <c r="C25" s="166" t="s">
        <v>21</v>
      </c>
      <c r="D25" s="167" t="n">
        <v>31.87</v>
      </c>
      <c r="E25" s="168" t="n">
        <v>53.5</v>
      </c>
      <c r="F25" s="169" t="n">
        <v>40</v>
      </c>
      <c r="G25" s="167" t="n">
        <v>31.19</v>
      </c>
      <c r="H25" s="141" t="n">
        <v>-12</v>
      </c>
      <c r="I25" s="170" t="n">
        <f aca="false">G25+H25</f>
        <v>19.19</v>
      </c>
      <c r="J25" s="171" t="n">
        <v>-5</v>
      </c>
      <c r="K25" s="172" t="n">
        <v>22</v>
      </c>
      <c r="L25" s="141" t="n">
        <v>14</v>
      </c>
      <c r="M25" s="173" t="n">
        <f aca="false">-(K25/5)+-(L25/5)</f>
        <v>-7.2</v>
      </c>
      <c r="N25" s="174"/>
      <c r="O25" s="175"/>
      <c r="P25" s="176"/>
      <c r="Q25" s="177" t="n">
        <f aca="false">D25+E25+F25+I25+J25+M25</f>
        <v>132.36</v>
      </c>
      <c r="R25" s="178"/>
    </row>
    <row r="26" s="179" customFormat="true" ht="15" hidden="false" customHeight="false" outlineLevel="0" collapsed="false">
      <c r="A26" s="180" t="s">
        <v>53</v>
      </c>
      <c r="B26" s="181" t="s">
        <v>32</v>
      </c>
      <c r="C26" s="182" t="s">
        <v>21</v>
      </c>
      <c r="D26" s="183" t="n">
        <v>34.85</v>
      </c>
      <c r="E26" s="184" t="n">
        <v>60</v>
      </c>
      <c r="F26" s="185" t="n">
        <v>40</v>
      </c>
      <c r="G26" s="183" t="n">
        <v>34</v>
      </c>
      <c r="H26" s="186" t="n">
        <v>-13</v>
      </c>
      <c r="I26" s="187" t="n">
        <f aca="false">G26+H26</f>
        <v>21</v>
      </c>
      <c r="J26" s="188" t="n">
        <v>-4</v>
      </c>
      <c r="K26" s="189" t="n">
        <v>14</v>
      </c>
      <c r="L26" s="186" t="n">
        <v>7</v>
      </c>
      <c r="M26" s="190" t="n">
        <f aca="false">-(K26/5)+-(L26/5)</f>
        <v>-4.2</v>
      </c>
      <c r="N26" s="191"/>
      <c r="O26" s="192"/>
      <c r="P26" s="193"/>
      <c r="Q26" s="194" t="n">
        <f aca="false">D26+E26+F26+I26+J26+M26</f>
        <v>147.65</v>
      </c>
      <c r="R26" s="160"/>
    </row>
    <row r="27" s="179" customFormat="true" ht="15.75" hidden="false" customHeight="false" outlineLevel="0" collapsed="false">
      <c r="A27" s="195" t="s">
        <v>54</v>
      </c>
      <c r="B27" s="196" t="s">
        <v>32</v>
      </c>
      <c r="C27" s="197" t="s">
        <v>21</v>
      </c>
      <c r="D27" s="198" t="n">
        <v>36.66</v>
      </c>
      <c r="E27" s="199" t="n">
        <v>52.65</v>
      </c>
      <c r="F27" s="200" t="n">
        <v>40</v>
      </c>
      <c r="G27" s="198" t="n">
        <v>31.5</v>
      </c>
      <c r="H27" s="158" t="n">
        <v>-6</v>
      </c>
      <c r="I27" s="201" t="n">
        <f aca="false">G27+H27</f>
        <v>25.5</v>
      </c>
      <c r="J27" s="202" t="n">
        <v>-3</v>
      </c>
      <c r="K27" s="203" t="n">
        <v>24</v>
      </c>
      <c r="L27" s="158" t="n">
        <v>12</v>
      </c>
      <c r="M27" s="204" t="n">
        <f aca="false">-(K27/5)+-(L27/5)</f>
        <v>-7.2</v>
      </c>
      <c r="N27" s="205"/>
      <c r="O27" s="206"/>
      <c r="P27" s="207"/>
      <c r="Q27" s="208" t="n">
        <f aca="false">D27+E27+F27+I27+J27+M27</f>
        <v>144.61</v>
      </c>
      <c r="R27" s="157"/>
      <c r="T27" s="0"/>
      <c r="U27" s="0"/>
      <c r="V27" s="0"/>
      <c r="W27" s="0"/>
      <c r="X27" s="0"/>
    </row>
    <row r="28" customFormat="false" ht="15.75" hidden="false" customHeight="false" outlineLevel="0" collapsed="false">
      <c r="A28" s="209" t="s">
        <v>55</v>
      </c>
      <c r="B28" s="210" t="s">
        <v>34</v>
      </c>
      <c r="C28" s="211" t="s">
        <v>21</v>
      </c>
      <c r="D28" s="64" t="n">
        <v>31.25</v>
      </c>
      <c r="E28" s="212" t="n">
        <v>46.61</v>
      </c>
      <c r="F28" s="213" t="n">
        <v>40</v>
      </c>
      <c r="G28" s="64" t="n">
        <v>29.5</v>
      </c>
      <c r="H28" s="214" t="n">
        <v>-18</v>
      </c>
      <c r="I28" s="215" t="n">
        <f aca="false">G28+H28</f>
        <v>11.5</v>
      </c>
      <c r="J28" s="69" t="n">
        <v>-3</v>
      </c>
      <c r="K28" s="70" t="n">
        <v>23</v>
      </c>
      <c r="L28" s="67" t="n">
        <v>16</v>
      </c>
      <c r="M28" s="71" t="n">
        <f aca="false">-(K28/5)+-(L28/5)</f>
        <v>-7.8</v>
      </c>
      <c r="N28" s="216"/>
      <c r="O28" s="217"/>
      <c r="P28" s="218"/>
      <c r="Q28" s="72" t="n">
        <f aca="false">D28+E28+F28+I28+J28+M28</f>
        <v>118.56</v>
      </c>
      <c r="R28" s="219"/>
    </row>
    <row r="29" customFormat="false" ht="15" hidden="false" customHeight="false" outlineLevel="0" collapsed="false">
      <c r="A29" s="150" t="s">
        <v>56</v>
      </c>
      <c r="B29" s="151" t="s">
        <v>34</v>
      </c>
      <c r="C29" s="220" t="s">
        <v>21</v>
      </c>
      <c r="D29" s="153" t="n">
        <v>30.68</v>
      </c>
      <c r="E29" s="221" t="n">
        <v>41.86</v>
      </c>
      <c r="F29" s="155" t="n">
        <v>40</v>
      </c>
      <c r="G29" s="153" t="n">
        <v>31.44</v>
      </c>
      <c r="H29" s="156" t="n">
        <v>-11</v>
      </c>
      <c r="I29" s="222" t="n">
        <f aca="false">G29+H29</f>
        <v>20.44</v>
      </c>
      <c r="J29" s="223" t="n">
        <v>-4</v>
      </c>
      <c r="K29" s="224" t="n">
        <v>24</v>
      </c>
      <c r="L29" s="60" t="n">
        <v>11</v>
      </c>
      <c r="M29" s="225" t="n">
        <f aca="false">-(K29/5)+-(L29/5)</f>
        <v>-7</v>
      </c>
      <c r="N29" s="226"/>
      <c r="O29" s="227"/>
      <c r="P29" s="228"/>
      <c r="Q29" s="229" t="n">
        <f aca="false">D29+E29+F29+I29+J29+M29</f>
        <v>121.98</v>
      </c>
      <c r="R29" s="230"/>
    </row>
    <row r="30" customFormat="false" ht="15" hidden="false" customHeight="false" outlineLevel="0" collapsed="false">
      <c r="A30" s="150" t="s">
        <v>57</v>
      </c>
      <c r="B30" s="151" t="s">
        <v>34</v>
      </c>
      <c r="C30" s="220" t="s">
        <v>21</v>
      </c>
      <c r="D30" s="153" t="n">
        <v>26.4</v>
      </c>
      <c r="E30" s="221" t="n">
        <v>42.86</v>
      </c>
      <c r="F30" s="155" t="n">
        <v>15.87</v>
      </c>
      <c r="G30" s="153" t="n">
        <v>28.28</v>
      </c>
      <c r="H30" s="156" t="n">
        <v>-14</v>
      </c>
      <c r="I30" s="222" t="n">
        <f aca="false">G30+H30</f>
        <v>14.28</v>
      </c>
      <c r="J30" s="223" t="n">
        <v>-10</v>
      </c>
      <c r="K30" s="224" t="n">
        <v>27</v>
      </c>
      <c r="L30" s="60" t="n">
        <v>18</v>
      </c>
      <c r="M30" s="225" t="n">
        <f aca="false">-(K30/5)+-(L30/5)</f>
        <v>-9</v>
      </c>
      <c r="N30" s="226"/>
      <c r="O30" s="227"/>
      <c r="P30" s="228"/>
      <c r="Q30" s="229" t="n">
        <f aca="false">D30+E30+F30+I30+J30+M30</f>
        <v>80.41</v>
      </c>
      <c r="R30" s="231" t="s">
        <v>27</v>
      </c>
    </row>
    <row r="31" customFormat="false" ht="15" hidden="false" customHeight="false" outlineLevel="0" collapsed="false">
      <c r="A31" s="150" t="s">
        <v>58</v>
      </c>
      <c r="B31" s="151" t="s">
        <v>34</v>
      </c>
      <c r="C31" s="220" t="s">
        <v>21</v>
      </c>
      <c r="D31" s="153" t="n">
        <v>28.5</v>
      </c>
      <c r="E31" s="221" t="n">
        <v>44.12</v>
      </c>
      <c r="F31" s="155" t="n">
        <v>30.81</v>
      </c>
      <c r="G31" s="153" t="n">
        <v>28.44</v>
      </c>
      <c r="H31" s="156" t="n">
        <v>-9</v>
      </c>
      <c r="I31" s="222" t="n">
        <f aca="false">G31+H31</f>
        <v>19.44</v>
      </c>
      <c r="J31" s="223" t="n">
        <v>-4</v>
      </c>
      <c r="K31" s="224" t="n">
        <v>35</v>
      </c>
      <c r="L31" s="60" t="n">
        <v>17</v>
      </c>
      <c r="M31" s="225" t="n">
        <f aca="false">-(K31/5)+-(L31/5)</f>
        <v>-10.4</v>
      </c>
      <c r="N31" s="226"/>
      <c r="O31" s="227"/>
      <c r="P31" s="228"/>
      <c r="Q31" s="229" t="n">
        <f aca="false">D31+E31+F31+I31+J31+M31</f>
        <v>108.47</v>
      </c>
      <c r="R31" s="230"/>
    </row>
    <row r="32" customFormat="false" ht="15" hidden="false" customHeight="false" outlineLevel="0" collapsed="false">
      <c r="A32" s="150" t="s">
        <v>59</v>
      </c>
      <c r="B32" s="151" t="s">
        <v>34</v>
      </c>
      <c r="C32" s="220" t="s">
        <v>21</v>
      </c>
      <c r="D32" s="153" t="n">
        <v>42.13</v>
      </c>
      <c r="E32" s="221" t="n">
        <v>60</v>
      </c>
      <c r="F32" s="155" t="n">
        <v>40</v>
      </c>
      <c r="G32" s="153" t="n">
        <v>32.62</v>
      </c>
      <c r="H32" s="156" t="n">
        <v>-6</v>
      </c>
      <c r="I32" s="222" t="n">
        <f aca="false">G32+H32</f>
        <v>26.62</v>
      </c>
      <c r="J32" s="223" t="n">
        <v>-4</v>
      </c>
      <c r="K32" s="224" t="n">
        <v>22</v>
      </c>
      <c r="L32" s="60" t="n">
        <v>9</v>
      </c>
      <c r="M32" s="225" t="n">
        <f aca="false">-(K32/5)+-(L32/5)</f>
        <v>-6.2</v>
      </c>
      <c r="N32" s="226"/>
      <c r="O32" s="227"/>
      <c r="P32" s="228"/>
      <c r="Q32" s="229" t="n">
        <f aca="false">D32+E32+F32+I32+J32+M32</f>
        <v>158.55</v>
      </c>
      <c r="R32" s="230"/>
    </row>
    <row r="33" customFormat="false" ht="15" hidden="false" customHeight="false" outlineLevel="0" collapsed="false">
      <c r="A33" s="108" t="s">
        <v>60</v>
      </c>
      <c r="B33" s="109" t="s">
        <v>34</v>
      </c>
      <c r="C33" s="220" t="s">
        <v>21</v>
      </c>
      <c r="D33" s="153" t="n">
        <v>27.12</v>
      </c>
      <c r="E33" s="221" t="n">
        <v>39.58</v>
      </c>
      <c r="F33" s="155" t="n">
        <v>29.37</v>
      </c>
      <c r="G33" s="153" t="n">
        <v>26.9</v>
      </c>
      <c r="H33" s="156" t="n">
        <v>-9</v>
      </c>
      <c r="I33" s="222" t="n">
        <f aca="false">G33+H33</f>
        <v>17.9</v>
      </c>
      <c r="J33" s="223" t="n">
        <v>-2</v>
      </c>
      <c r="K33" s="224" t="n">
        <v>35</v>
      </c>
      <c r="L33" s="60" t="n">
        <v>13</v>
      </c>
      <c r="M33" s="225" t="n">
        <f aca="false">-(K33/5)+-(L33/5)</f>
        <v>-9.6</v>
      </c>
      <c r="N33" s="226"/>
      <c r="O33" s="227"/>
      <c r="P33" s="228"/>
      <c r="Q33" s="229" t="n">
        <f aca="false">D33+E33+F33+I33+J33+M33</f>
        <v>102.37</v>
      </c>
      <c r="R33" s="230"/>
    </row>
    <row r="34" customFormat="false" ht="15" hidden="false" customHeight="false" outlineLevel="0" collapsed="false">
      <c r="A34" s="108"/>
      <c r="B34" s="109"/>
      <c r="C34" s="232" t="s">
        <v>24</v>
      </c>
      <c r="D34" s="32" t="n">
        <v>25.4</v>
      </c>
      <c r="E34" s="233" t="n">
        <v>36</v>
      </c>
      <c r="F34" s="234" t="n">
        <v>24.3</v>
      </c>
      <c r="G34" s="32" t="n">
        <v>27.72</v>
      </c>
      <c r="H34" s="149" t="n">
        <v>-12</v>
      </c>
      <c r="I34" s="235" t="n">
        <f aca="false">G34+H34</f>
        <v>15.72</v>
      </c>
      <c r="J34" s="37" t="n">
        <v>-4</v>
      </c>
      <c r="K34" s="38" t="n">
        <v>29</v>
      </c>
      <c r="L34" s="35" t="n">
        <v>22</v>
      </c>
      <c r="M34" s="39" t="n">
        <f aca="false">-(K34/5)+-(L34/5)</f>
        <v>-10.2</v>
      </c>
      <c r="N34" s="105"/>
      <c r="O34" s="106"/>
      <c r="P34" s="107"/>
      <c r="Q34" s="40" t="n">
        <f aca="false">D34+E34+F34+I34+J34+M34</f>
        <v>87.22</v>
      </c>
      <c r="R34" s="236" t="s">
        <v>28</v>
      </c>
    </row>
    <row r="35" customFormat="false" ht="15" hidden="false" customHeight="false" outlineLevel="0" collapsed="false">
      <c r="A35" s="108" t="s">
        <v>61</v>
      </c>
      <c r="B35" s="109" t="s">
        <v>34</v>
      </c>
      <c r="C35" s="220" t="s">
        <v>21</v>
      </c>
      <c r="D35" s="153" t="n">
        <v>26.94</v>
      </c>
      <c r="E35" s="221" t="n">
        <v>45.55</v>
      </c>
      <c r="F35" s="155" t="n">
        <v>34.03</v>
      </c>
      <c r="G35" s="153" t="n">
        <v>31.78</v>
      </c>
      <c r="H35" s="60" t="n">
        <v>-10</v>
      </c>
      <c r="I35" s="222" t="n">
        <f aca="false">G35+H35</f>
        <v>21.78</v>
      </c>
      <c r="J35" s="223" t="n">
        <v>-3</v>
      </c>
      <c r="K35" s="224" t="n">
        <v>21</v>
      </c>
      <c r="L35" s="60" t="n">
        <v>17</v>
      </c>
      <c r="M35" s="225" t="n">
        <f aca="false">-(K35/5)+-(L35/5)</f>
        <v>-7.6</v>
      </c>
      <c r="N35" s="226"/>
      <c r="O35" s="227"/>
      <c r="P35" s="228"/>
      <c r="Q35" s="229" t="n">
        <f aca="false">D35+E35+F35+I35+J35+M35</f>
        <v>117.7</v>
      </c>
      <c r="R35" s="230"/>
    </row>
    <row r="36" customFormat="false" ht="15" hidden="false" customHeight="false" outlineLevel="0" collapsed="false">
      <c r="A36" s="108"/>
      <c r="B36" s="109"/>
      <c r="C36" s="232" t="s">
        <v>24</v>
      </c>
      <c r="D36" s="32" t="n">
        <v>27.5</v>
      </c>
      <c r="E36" s="33" t="n">
        <v>30</v>
      </c>
      <c r="F36" s="104" t="n">
        <v>39.22</v>
      </c>
      <c r="G36" s="32" t="n">
        <v>32.55</v>
      </c>
      <c r="H36" s="35" t="n">
        <v>-7</v>
      </c>
      <c r="I36" s="235" t="n">
        <f aca="false">G36+H36</f>
        <v>25.55</v>
      </c>
      <c r="J36" s="37" t="n">
        <v>-2</v>
      </c>
      <c r="K36" s="38" t="n">
        <v>24</v>
      </c>
      <c r="L36" s="35" t="n">
        <v>17</v>
      </c>
      <c r="M36" s="39" t="n">
        <f aca="false">-(K36/5)+-(L36/5)</f>
        <v>-8.2</v>
      </c>
      <c r="N36" s="105"/>
      <c r="O36" s="106"/>
      <c r="P36" s="107"/>
      <c r="Q36" s="40" t="n">
        <f aca="false">D36+E36+F36+I36+J36+M36</f>
        <v>112.07</v>
      </c>
      <c r="R36" s="237"/>
    </row>
    <row r="37" customFormat="false" ht="15.75" hidden="false" customHeight="false" outlineLevel="0" collapsed="false">
      <c r="A37" s="159" t="s">
        <v>62</v>
      </c>
      <c r="B37" s="109" t="s">
        <v>34</v>
      </c>
      <c r="C37" s="238" t="s">
        <v>24</v>
      </c>
      <c r="D37" s="111" t="n">
        <v>32.3</v>
      </c>
      <c r="E37" s="112" t="n">
        <v>51</v>
      </c>
      <c r="F37" s="113" t="n">
        <v>40</v>
      </c>
      <c r="G37" s="111" t="n">
        <v>33.14</v>
      </c>
      <c r="H37" s="118" t="n">
        <v>-7</v>
      </c>
      <c r="I37" s="239" t="n">
        <f aca="false">G37+H37</f>
        <v>26.14</v>
      </c>
      <c r="J37" s="116" t="n">
        <v>-4</v>
      </c>
      <c r="K37" s="117" t="n">
        <v>20</v>
      </c>
      <c r="L37" s="118" t="n">
        <v>17</v>
      </c>
      <c r="M37" s="119" t="n">
        <f aca="false">-(K37/5)+-(L37/5)</f>
        <v>-7.4</v>
      </c>
      <c r="N37" s="120"/>
      <c r="O37" s="121"/>
      <c r="P37" s="122"/>
      <c r="Q37" s="123" t="n">
        <f aca="false">D37+E37+F37+I37+J37+M37</f>
        <v>138.04</v>
      </c>
      <c r="R37" s="240"/>
    </row>
    <row r="38" customFormat="false" ht="15.75" hidden="false" customHeight="true" outlineLevel="0" collapsed="false">
      <c r="A38" s="61" t="s">
        <v>63</v>
      </c>
      <c r="B38" s="241" t="s">
        <v>36</v>
      </c>
      <c r="C38" s="242" t="s">
        <v>21</v>
      </c>
      <c r="D38" s="64" t="n">
        <v>26.57</v>
      </c>
      <c r="E38" s="65" t="n">
        <v>38.55</v>
      </c>
      <c r="F38" s="243" t="n">
        <v>27.56</v>
      </c>
      <c r="G38" s="64" t="n">
        <v>29.87</v>
      </c>
      <c r="H38" s="214" t="n">
        <v>-8</v>
      </c>
      <c r="I38" s="68" t="n">
        <f aca="false">G38+H38</f>
        <v>21.87</v>
      </c>
      <c r="J38" s="69" t="n">
        <v>-8</v>
      </c>
      <c r="K38" s="244"/>
      <c r="L38" s="245"/>
      <c r="M38" s="246"/>
      <c r="N38" s="244"/>
      <c r="O38" s="245"/>
      <c r="P38" s="246"/>
      <c r="Q38" s="72" t="n">
        <f aca="false">D38+E38+F38+I38+J38+M38</f>
        <v>106.55</v>
      </c>
      <c r="R38" s="103" t="s">
        <v>27</v>
      </c>
    </row>
    <row r="39" customFormat="false" ht="15" hidden="false" customHeight="false" outlineLevel="0" collapsed="false">
      <c r="A39" s="61"/>
      <c r="B39" s="241"/>
      <c r="C39" s="148" t="s">
        <v>24</v>
      </c>
      <c r="D39" s="32" t="n">
        <v>28.6</v>
      </c>
      <c r="E39" s="33" t="n">
        <v>39</v>
      </c>
      <c r="F39" s="104" t="n">
        <v>27.2</v>
      </c>
      <c r="G39" s="32" t="n">
        <v>29.66</v>
      </c>
      <c r="H39" s="149" t="n">
        <v>-13</v>
      </c>
      <c r="I39" s="36" t="n">
        <f aca="false">G39+H39</f>
        <v>16.66</v>
      </c>
      <c r="J39" s="37" t="n">
        <v>-13</v>
      </c>
      <c r="K39" s="247"/>
      <c r="L39" s="248"/>
      <c r="M39" s="249"/>
      <c r="N39" s="247"/>
      <c r="O39" s="248"/>
      <c r="P39" s="249"/>
      <c r="Q39" s="40" t="n">
        <f aca="false">D39+E39+F39+I39+J39+M39</f>
        <v>98.46</v>
      </c>
      <c r="R39" s="103"/>
    </row>
    <row r="40" customFormat="false" ht="15" hidden="false" customHeight="false" outlineLevel="0" collapsed="false">
      <c r="A40" s="150" t="s">
        <v>64</v>
      </c>
      <c r="B40" s="151" t="s">
        <v>36</v>
      </c>
      <c r="C40" s="152" t="s">
        <v>21</v>
      </c>
      <c r="D40" s="153" t="n">
        <v>28.66</v>
      </c>
      <c r="E40" s="154" t="n">
        <v>43.41</v>
      </c>
      <c r="F40" s="250" t="n">
        <v>40</v>
      </c>
      <c r="G40" s="153" t="n">
        <v>28.35</v>
      </c>
      <c r="H40" s="156" t="n">
        <v>-9</v>
      </c>
      <c r="I40" s="251" t="n">
        <f aca="false">G40+H40</f>
        <v>19.35</v>
      </c>
      <c r="J40" s="223" t="n">
        <v>-8</v>
      </c>
      <c r="K40" s="252"/>
      <c r="L40" s="253"/>
      <c r="M40" s="254"/>
      <c r="N40" s="252"/>
      <c r="O40" s="253"/>
      <c r="P40" s="254"/>
      <c r="Q40" s="229" t="n">
        <f aca="false">D40+E40+F40+I40+J40+M40</f>
        <v>123.42</v>
      </c>
      <c r="R40" s="231" t="s">
        <v>28</v>
      </c>
    </row>
    <row r="41" customFormat="false" ht="15" hidden="false" customHeight="false" outlineLevel="0" collapsed="false">
      <c r="A41" s="150" t="s">
        <v>65</v>
      </c>
      <c r="B41" s="151" t="s">
        <v>36</v>
      </c>
      <c r="C41" s="152" t="s">
        <v>21</v>
      </c>
      <c r="D41" s="153" t="n">
        <v>28.93</v>
      </c>
      <c r="E41" s="154" t="n">
        <v>47</v>
      </c>
      <c r="F41" s="250" t="n">
        <v>40</v>
      </c>
      <c r="G41" s="153" t="n">
        <v>32.81</v>
      </c>
      <c r="H41" s="60" t="n">
        <v>-10</v>
      </c>
      <c r="I41" s="251" t="n">
        <f aca="false">G41+H41</f>
        <v>22.81</v>
      </c>
      <c r="J41" s="223" t="n">
        <v>-3</v>
      </c>
      <c r="K41" s="252"/>
      <c r="L41" s="253"/>
      <c r="M41" s="254"/>
      <c r="N41" s="252"/>
      <c r="O41" s="253"/>
      <c r="P41" s="254"/>
      <c r="Q41" s="229" t="n">
        <f aca="false">D41+E41+F41+I41+J41+M41</f>
        <v>135.74</v>
      </c>
      <c r="R41" s="231"/>
    </row>
    <row r="42" customFormat="false" ht="15" hidden="false" customHeight="false" outlineLevel="0" collapsed="false">
      <c r="A42" s="150" t="s">
        <v>66</v>
      </c>
      <c r="B42" s="151" t="s">
        <v>36</v>
      </c>
      <c r="C42" s="152" t="s">
        <v>21</v>
      </c>
      <c r="D42" s="153" t="n">
        <v>27.21</v>
      </c>
      <c r="E42" s="221" t="n">
        <v>44.98</v>
      </c>
      <c r="F42" s="250" t="n">
        <v>33.13</v>
      </c>
      <c r="G42" s="153" t="n">
        <v>27.84</v>
      </c>
      <c r="H42" s="60" t="n">
        <v>-7</v>
      </c>
      <c r="I42" s="251" t="n">
        <f aca="false">G42+H42</f>
        <v>20.84</v>
      </c>
      <c r="J42" s="223" t="n">
        <v>-10</v>
      </c>
      <c r="K42" s="252"/>
      <c r="L42" s="253"/>
      <c r="M42" s="254"/>
      <c r="N42" s="252"/>
      <c r="O42" s="253"/>
      <c r="P42" s="254"/>
      <c r="Q42" s="229" t="n">
        <f aca="false">D42+E42+F42+I42+J42+M42</f>
        <v>116.16</v>
      </c>
      <c r="R42" s="231" t="s">
        <v>28</v>
      </c>
    </row>
    <row r="43" customFormat="false" ht="15" hidden="false" customHeight="false" outlineLevel="0" collapsed="false">
      <c r="A43" s="150" t="s">
        <v>67</v>
      </c>
      <c r="B43" s="151" t="s">
        <v>36</v>
      </c>
      <c r="C43" s="152" t="s">
        <v>21</v>
      </c>
      <c r="D43" s="153" t="n">
        <v>35.96</v>
      </c>
      <c r="E43" s="221" t="n">
        <v>60</v>
      </c>
      <c r="F43" s="250" t="n">
        <v>40</v>
      </c>
      <c r="G43" s="153" t="n">
        <v>35.07</v>
      </c>
      <c r="H43" s="60" t="n">
        <v>-8</v>
      </c>
      <c r="I43" s="251" t="n">
        <f aca="false">G43+H43</f>
        <v>27.07</v>
      </c>
      <c r="J43" s="223" t="n">
        <v>-4</v>
      </c>
      <c r="K43" s="252"/>
      <c r="L43" s="253"/>
      <c r="M43" s="254"/>
      <c r="N43" s="252"/>
      <c r="O43" s="253"/>
      <c r="P43" s="254"/>
      <c r="Q43" s="229" t="n">
        <f aca="false">D43+E43+F43+I43+J43+M43</f>
        <v>159.03</v>
      </c>
      <c r="R43" s="231"/>
    </row>
    <row r="44" customFormat="false" ht="15" hidden="false" customHeight="false" outlineLevel="0" collapsed="false">
      <c r="A44" s="150" t="s">
        <v>68</v>
      </c>
      <c r="B44" s="151" t="s">
        <v>36</v>
      </c>
      <c r="C44" s="152" t="s">
        <v>21</v>
      </c>
      <c r="D44" s="153" t="n">
        <v>29.44</v>
      </c>
      <c r="E44" s="221" t="n">
        <v>53.66</v>
      </c>
      <c r="F44" s="250" t="n">
        <v>40</v>
      </c>
      <c r="G44" s="153" t="n">
        <v>27.25</v>
      </c>
      <c r="H44" s="156" t="n">
        <v>-8</v>
      </c>
      <c r="I44" s="251" t="n">
        <f aca="false">G44+H44</f>
        <v>19.25</v>
      </c>
      <c r="J44" s="223" t="n">
        <v>-5</v>
      </c>
      <c r="K44" s="252"/>
      <c r="L44" s="253"/>
      <c r="M44" s="254"/>
      <c r="N44" s="252"/>
      <c r="O44" s="253"/>
      <c r="P44" s="254"/>
      <c r="Q44" s="229" t="n">
        <f aca="false">D44+E44+F44+I44+J44+M44</f>
        <v>137.35</v>
      </c>
      <c r="R44" s="231"/>
    </row>
    <row r="45" customFormat="false" ht="15" hidden="false" customHeight="false" outlineLevel="0" collapsed="false">
      <c r="A45" s="150" t="s">
        <v>69</v>
      </c>
      <c r="B45" s="151" t="s">
        <v>36</v>
      </c>
      <c r="C45" s="152" t="s">
        <v>21</v>
      </c>
      <c r="D45" s="153" t="n">
        <v>38.56</v>
      </c>
      <c r="E45" s="154" t="n">
        <v>60</v>
      </c>
      <c r="F45" s="250" t="n">
        <v>40</v>
      </c>
      <c r="G45" s="153" t="n">
        <v>31.19</v>
      </c>
      <c r="H45" s="60" t="n">
        <v>-12</v>
      </c>
      <c r="I45" s="251" t="n">
        <f aca="false">G45+H45</f>
        <v>19.19</v>
      </c>
      <c r="J45" s="223" t="n">
        <v>-2</v>
      </c>
      <c r="K45" s="252"/>
      <c r="L45" s="253"/>
      <c r="M45" s="254"/>
      <c r="N45" s="252"/>
      <c r="O45" s="253"/>
      <c r="P45" s="254"/>
      <c r="Q45" s="229" t="n">
        <f aca="false">D45+E45+F45+I45+J45+M45</f>
        <v>155.75</v>
      </c>
      <c r="R45" s="231"/>
    </row>
    <row r="46" customFormat="false" ht="15" hidden="false" customHeight="false" outlineLevel="0" collapsed="false">
      <c r="A46" s="108" t="s">
        <v>70</v>
      </c>
      <c r="B46" s="109" t="s">
        <v>36</v>
      </c>
      <c r="C46" s="110" t="s">
        <v>21</v>
      </c>
      <c r="D46" s="111" t="n">
        <v>37.34</v>
      </c>
      <c r="E46" s="112" t="n">
        <v>51.88</v>
      </c>
      <c r="F46" s="113" t="n">
        <v>40</v>
      </c>
      <c r="G46" s="111" t="n">
        <v>31</v>
      </c>
      <c r="H46" s="118" t="n">
        <v>-5</v>
      </c>
      <c r="I46" s="115" t="n">
        <f aca="false">G46+H46</f>
        <v>26</v>
      </c>
      <c r="J46" s="116" t="n">
        <v>-4</v>
      </c>
      <c r="K46" s="255"/>
      <c r="L46" s="256"/>
      <c r="M46" s="257"/>
      <c r="N46" s="255"/>
      <c r="O46" s="256"/>
      <c r="P46" s="257"/>
      <c r="Q46" s="123" t="n">
        <f aca="false">D46+E46+F46+I46+J46+M46</f>
        <v>151.22</v>
      </c>
      <c r="R46" s="124"/>
    </row>
    <row r="47" customFormat="false" ht="15" hidden="false" customHeight="false" outlineLevel="0" collapsed="false">
      <c r="A47" s="108" t="s">
        <v>71</v>
      </c>
      <c r="B47" s="109" t="s">
        <v>36</v>
      </c>
      <c r="C47" s="128" t="s">
        <v>21</v>
      </c>
      <c r="D47" s="49" t="n">
        <v>29.56</v>
      </c>
      <c r="E47" s="50" t="n">
        <v>46.54</v>
      </c>
      <c r="F47" s="99" t="n">
        <v>40</v>
      </c>
      <c r="G47" s="49" t="n">
        <v>29.15</v>
      </c>
      <c r="H47" s="52" t="n">
        <v>-11</v>
      </c>
      <c r="I47" s="53" t="n">
        <f aca="false">G47+H47</f>
        <v>18.15</v>
      </c>
      <c r="J47" s="54" t="n">
        <v>-3</v>
      </c>
      <c r="K47" s="258"/>
      <c r="L47" s="259"/>
      <c r="M47" s="260"/>
      <c r="N47" s="258"/>
      <c r="O47" s="259"/>
      <c r="P47" s="260"/>
      <c r="Q47" s="57" t="n">
        <f aca="false">D47+E47+F47+I47+J47+M47</f>
        <v>131.25</v>
      </c>
      <c r="R47" s="129"/>
    </row>
    <row r="48" customFormat="false" ht="15" hidden="false" customHeight="false" outlineLevel="0" collapsed="false">
      <c r="A48" s="108"/>
      <c r="B48" s="109"/>
      <c r="C48" s="148" t="s">
        <v>33</v>
      </c>
      <c r="D48" s="32" t="n">
        <v>29.54</v>
      </c>
      <c r="E48" s="33" t="n">
        <v>43.4</v>
      </c>
      <c r="F48" s="104" t="n">
        <v>40</v>
      </c>
      <c r="G48" s="32" t="n">
        <v>27</v>
      </c>
      <c r="H48" s="35" t="n">
        <v>-8</v>
      </c>
      <c r="I48" s="36" t="n">
        <f aca="false">G48+H48</f>
        <v>19</v>
      </c>
      <c r="J48" s="37" t="n">
        <v>-5</v>
      </c>
      <c r="K48" s="247"/>
      <c r="L48" s="248"/>
      <c r="M48" s="249"/>
      <c r="N48" s="247"/>
      <c r="O48" s="248"/>
      <c r="P48" s="249"/>
      <c r="Q48" s="40" t="n">
        <f aca="false">D48+E48+F48+I48+J48+M48</f>
        <v>126.94</v>
      </c>
      <c r="R48" s="236"/>
    </row>
    <row r="49" customFormat="false" ht="15" hidden="false" customHeight="false" outlineLevel="0" collapsed="false">
      <c r="A49" s="46" t="s">
        <v>72</v>
      </c>
      <c r="B49" s="127" t="s">
        <v>36</v>
      </c>
      <c r="C49" s="128" t="s">
        <v>33</v>
      </c>
      <c r="D49" s="49" t="n">
        <v>29.69</v>
      </c>
      <c r="E49" s="50" t="n">
        <v>60</v>
      </c>
      <c r="F49" s="99" t="n">
        <v>40</v>
      </c>
      <c r="G49" s="49" t="n">
        <v>33</v>
      </c>
      <c r="H49" s="75" t="n">
        <v>-9</v>
      </c>
      <c r="I49" s="36" t="n">
        <f aca="false">G49+H49</f>
        <v>24</v>
      </c>
      <c r="J49" s="54" t="n">
        <v>-10</v>
      </c>
      <c r="K49" s="258"/>
      <c r="L49" s="259"/>
      <c r="M49" s="260"/>
      <c r="N49" s="258"/>
      <c r="O49" s="259"/>
      <c r="P49" s="260"/>
      <c r="Q49" s="40" t="n">
        <f aca="false">D49+E49+F49+I49+J49+M49</f>
        <v>143.69</v>
      </c>
      <c r="R49" s="129"/>
    </row>
    <row r="50" s="179" customFormat="true" ht="15.75" hidden="false" customHeight="false" outlineLevel="0" collapsed="false">
      <c r="A50" s="261" t="s">
        <v>73</v>
      </c>
      <c r="B50" s="262" t="s">
        <v>36</v>
      </c>
      <c r="C50" s="263" t="s">
        <v>21</v>
      </c>
      <c r="D50" s="264" t="n">
        <v>30.72</v>
      </c>
      <c r="E50" s="265" t="n">
        <v>52.25</v>
      </c>
      <c r="F50" s="266" t="n">
        <v>40</v>
      </c>
      <c r="G50" s="264" t="n">
        <v>32.09</v>
      </c>
      <c r="H50" s="267" t="n">
        <v>-6</v>
      </c>
      <c r="I50" s="268" t="n">
        <f aca="false">G50+H50</f>
        <v>26.09</v>
      </c>
      <c r="J50" s="269" t="n">
        <v>-3</v>
      </c>
      <c r="K50" s="270"/>
      <c r="L50" s="271"/>
      <c r="M50" s="272"/>
      <c r="N50" s="270"/>
      <c r="O50" s="271"/>
      <c r="P50" s="272"/>
      <c r="Q50" s="273" t="n">
        <f aca="false">D50+E50+F50+I50+J50+M50</f>
        <v>146.06</v>
      </c>
      <c r="R50" s="274"/>
    </row>
    <row r="51" customFormat="false" ht="15.75" hidden="false" customHeight="false" outlineLevel="0" collapsed="false">
      <c r="A51" s="275" t="s">
        <v>74</v>
      </c>
      <c r="B51" s="127" t="s">
        <v>38</v>
      </c>
      <c r="C51" s="128" t="s">
        <v>24</v>
      </c>
      <c r="D51" s="49" t="n">
        <v>29.7</v>
      </c>
      <c r="E51" s="50" t="n">
        <v>46.2</v>
      </c>
      <c r="F51" s="99" t="n">
        <v>40</v>
      </c>
      <c r="G51" s="49" t="n">
        <v>29.9</v>
      </c>
      <c r="H51" s="52" t="n">
        <v>-6</v>
      </c>
      <c r="I51" s="276" t="n">
        <f aca="false">G51+H51</f>
        <v>23.9</v>
      </c>
      <c r="J51" s="54" t="n">
        <v>-4</v>
      </c>
      <c r="K51" s="258"/>
      <c r="L51" s="259"/>
      <c r="M51" s="260"/>
      <c r="N51" s="258"/>
      <c r="O51" s="259"/>
      <c r="P51" s="260"/>
      <c r="Q51" s="277" t="n">
        <f aca="false">D51+E51+F51+I51+J51+M51</f>
        <v>135.8</v>
      </c>
      <c r="R51" s="129"/>
    </row>
    <row r="52" customFormat="false" ht="15" hidden="false" customHeight="false" outlineLevel="0" collapsed="false">
      <c r="A52" s="108" t="s">
        <v>75</v>
      </c>
      <c r="B52" s="109" t="s">
        <v>38</v>
      </c>
      <c r="C52" s="152" t="s">
        <v>24</v>
      </c>
      <c r="D52" s="153" t="n">
        <v>33.4</v>
      </c>
      <c r="E52" s="154" t="n">
        <v>48.93</v>
      </c>
      <c r="F52" s="250" t="n">
        <v>40</v>
      </c>
      <c r="G52" s="153" t="n">
        <v>29.8</v>
      </c>
      <c r="H52" s="60" t="n">
        <v>-6</v>
      </c>
      <c r="I52" s="53" t="n">
        <f aca="false">G52+H52</f>
        <v>23.8</v>
      </c>
      <c r="J52" s="223" t="n">
        <v>-2</v>
      </c>
      <c r="K52" s="252"/>
      <c r="L52" s="253"/>
      <c r="M52" s="254"/>
      <c r="N52" s="252"/>
      <c r="O52" s="253"/>
      <c r="P52" s="254"/>
      <c r="Q52" s="57" t="n">
        <f aca="false">D52+E52+F52+I52+J52+M52</f>
        <v>144.13</v>
      </c>
      <c r="R52" s="231"/>
    </row>
    <row r="53" customFormat="false" ht="15" hidden="false" customHeight="false" outlineLevel="0" collapsed="false">
      <c r="A53" s="108"/>
      <c r="B53" s="109"/>
      <c r="C53" s="148" t="s">
        <v>33</v>
      </c>
      <c r="D53" s="32" t="n">
        <v>32.22</v>
      </c>
      <c r="E53" s="33" t="n">
        <v>60</v>
      </c>
      <c r="F53" s="104" t="n">
        <v>40</v>
      </c>
      <c r="G53" s="32" t="n">
        <v>30</v>
      </c>
      <c r="H53" s="35" t="n">
        <v>-6</v>
      </c>
      <c r="I53" s="53" t="n">
        <f aca="false">G53+H53</f>
        <v>24</v>
      </c>
      <c r="J53" s="37" t="n">
        <v>-2</v>
      </c>
      <c r="K53" s="247"/>
      <c r="L53" s="248"/>
      <c r="M53" s="249"/>
      <c r="N53" s="247"/>
      <c r="O53" s="248"/>
      <c r="P53" s="249"/>
      <c r="Q53" s="57" t="n">
        <f aca="false">D53+E53+F53+I53+J53+M53</f>
        <v>154.22</v>
      </c>
      <c r="R53" s="236"/>
    </row>
    <row r="54" customFormat="false" ht="15" hidden="false" customHeight="false" outlineLevel="0" collapsed="false">
      <c r="A54" s="108" t="s">
        <v>76</v>
      </c>
      <c r="B54" s="109" t="s">
        <v>38</v>
      </c>
      <c r="C54" s="152" t="s">
        <v>24</v>
      </c>
      <c r="D54" s="153" t="n">
        <v>32.7</v>
      </c>
      <c r="E54" s="154" t="n">
        <v>53.27</v>
      </c>
      <c r="F54" s="250" t="n">
        <v>40</v>
      </c>
      <c r="G54" s="153" t="n">
        <v>30.6</v>
      </c>
      <c r="H54" s="60" t="n">
        <v>-7</v>
      </c>
      <c r="I54" s="251" t="n">
        <f aca="false">G54+H54</f>
        <v>23.6</v>
      </c>
      <c r="J54" s="223" t="n">
        <v>-4</v>
      </c>
      <c r="K54" s="252"/>
      <c r="L54" s="253"/>
      <c r="M54" s="254"/>
      <c r="N54" s="252"/>
      <c r="O54" s="253"/>
      <c r="P54" s="254"/>
      <c r="Q54" s="229" t="n">
        <f aca="false">D54+E54+F54+I54+J54+M54</f>
        <v>145.57</v>
      </c>
      <c r="R54" s="231"/>
    </row>
    <row r="55" customFormat="false" ht="15" hidden="false" customHeight="false" outlineLevel="0" collapsed="false">
      <c r="A55" s="108"/>
      <c r="B55" s="109"/>
      <c r="C55" s="148" t="s">
        <v>33</v>
      </c>
      <c r="D55" s="32" t="n">
        <v>34.1</v>
      </c>
      <c r="E55" s="33" t="n">
        <v>50.16</v>
      </c>
      <c r="F55" s="104" t="n">
        <v>40</v>
      </c>
      <c r="G55" s="32" t="n">
        <v>33</v>
      </c>
      <c r="H55" s="35" t="n">
        <v>-10</v>
      </c>
      <c r="I55" s="36" t="n">
        <f aca="false">G55+H55</f>
        <v>23</v>
      </c>
      <c r="J55" s="37" t="n">
        <v>-3</v>
      </c>
      <c r="K55" s="247"/>
      <c r="L55" s="248"/>
      <c r="M55" s="249"/>
      <c r="N55" s="247"/>
      <c r="O55" s="248"/>
      <c r="P55" s="249"/>
      <c r="Q55" s="40" t="n">
        <f aca="false">D55+E55+F55+I55+J55+M55</f>
        <v>144.26</v>
      </c>
      <c r="R55" s="236"/>
    </row>
    <row r="56" customFormat="false" ht="15" hidden="false" customHeight="false" outlineLevel="0" collapsed="false">
      <c r="A56" s="278" t="s">
        <v>77</v>
      </c>
      <c r="B56" s="151" t="s">
        <v>38</v>
      </c>
      <c r="C56" s="152" t="s">
        <v>24</v>
      </c>
      <c r="D56" s="153" t="n">
        <v>32.8</v>
      </c>
      <c r="E56" s="154" t="n">
        <v>48.1</v>
      </c>
      <c r="F56" s="250" t="n">
        <v>40</v>
      </c>
      <c r="G56" s="153" t="n">
        <v>33.4</v>
      </c>
      <c r="H56" s="60" t="n">
        <v>-10</v>
      </c>
      <c r="I56" s="53" t="n">
        <f aca="false">G56+H56</f>
        <v>23.4</v>
      </c>
      <c r="J56" s="223" t="n">
        <v>-3</v>
      </c>
      <c r="K56" s="252"/>
      <c r="L56" s="253"/>
      <c r="M56" s="254"/>
      <c r="N56" s="252"/>
      <c r="O56" s="253"/>
      <c r="P56" s="254"/>
      <c r="Q56" s="57" t="n">
        <f aca="false">D56+E56+F56+I56+J56+M56</f>
        <v>141.3</v>
      </c>
      <c r="R56" s="231"/>
    </row>
    <row r="57" customFormat="false" ht="15" hidden="false" customHeight="false" outlineLevel="0" collapsed="false">
      <c r="A57" s="108" t="s">
        <v>78</v>
      </c>
      <c r="B57" s="109" t="s">
        <v>38</v>
      </c>
      <c r="C57" s="152" t="s">
        <v>24</v>
      </c>
      <c r="D57" s="153" t="n">
        <v>35.5</v>
      </c>
      <c r="E57" s="154" t="n">
        <v>48.42</v>
      </c>
      <c r="F57" s="250" t="n">
        <v>40</v>
      </c>
      <c r="G57" s="153" t="n">
        <v>31.3</v>
      </c>
      <c r="H57" s="60" t="n">
        <v>-6</v>
      </c>
      <c r="I57" s="251" t="n">
        <f aca="false">G57+H57</f>
        <v>25.3</v>
      </c>
      <c r="J57" s="223" t="n">
        <v>-3</v>
      </c>
      <c r="K57" s="252"/>
      <c r="L57" s="253"/>
      <c r="M57" s="254"/>
      <c r="N57" s="252"/>
      <c r="O57" s="253"/>
      <c r="P57" s="254"/>
      <c r="Q57" s="229" t="n">
        <f aca="false">D57+E57+F57+I57+J57+M57</f>
        <v>146.22</v>
      </c>
      <c r="R57" s="231"/>
    </row>
    <row r="58" customFormat="false" ht="15" hidden="false" customHeight="false" outlineLevel="0" collapsed="false">
      <c r="A58" s="108"/>
      <c r="B58" s="109"/>
      <c r="C58" s="148" t="s">
        <v>33</v>
      </c>
      <c r="D58" s="32" t="n">
        <v>32.47</v>
      </c>
      <c r="E58" s="33" t="n">
        <v>50.22</v>
      </c>
      <c r="F58" s="104" t="n">
        <v>40</v>
      </c>
      <c r="G58" s="32" t="n">
        <v>34</v>
      </c>
      <c r="H58" s="35" t="n">
        <v>-4</v>
      </c>
      <c r="I58" s="36" t="n">
        <f aca="false">G58+H58</f>
        <v>30</v>
      </c>
      <c r="J58" s="37" t="n">
        <v>-3</v>
      </c>
      <c r="K58" s="247"/>
      <c r="L58" s="248"/>
      <c r="M58" s="249"/>
      <c r="N58" s="247"/>
      <c r="O58" s="248"/>
      <c r="P58" s="249"/>
      <c r="Q58" s="40" t="n">
        <f aca="false">D58+E58+F58+I58+J58+M58</f>
        <v>149.69</v>
      </c>
      <c r="R58" s="236"/>
    </row>
    <row r="59" customFormat="false" ht="15" hidden="false" customHeight="false" outlineLevel="0" collapsed="false">
      <c r="A59" s="275" t="s">
        <v>79</v>
      </c>
      <c r="B59" s="127" t="s">
        <v>38</v>
      </c>
      <c r="C59" s="128" t="s">
        <v>33</v>
      </c>
      <c r="D59" s="49" t="n">
        <v>33.42</v>
      </c>
      <c r="E59" s="50" t="n">
        <v>52.5</v>
      </c>
      <c r="F59" s="99" t="n">
        <v>40</v>
      </c>
      <c r="G59" s="49" t="n">
        <v>35</v>
      </c>
      <c r="H59" s="279" t="n">
        <v>-6</v>
      </c>
      <c r="I59" s="53" t="n">
        <f aca="false">G59+H59</f>
        <v>29</v>
      </c>
      <c r="J59" s="54" t="n">
        <v>-4</v>
      </c>
      <c r="K59" s="258"/>
      <c r="L59" s="259"/>
      <c r="M59" s="260"/>
      <c r="N59" s="258"/>
      <c r="O59" s="259"/>
      <c r="P59" s="260"/>
      <c r="Q59" s="57" t="n">
        <f aca="false">D59+E59+F59+I59+J59+M59</f>
        <v>150.92</v>
      </c>
      <c r="R59" s="129"/>
    </row>
    <row r="60" s="179" customFormat="true" ht="15" hidden="false" customHeight="true" outlineLevel="0" collapsed="false">
      <c r="A60" s="180" t="s">
        <v>80</v>
      </c>
      <c r="B60" s="181" t="s">
        <v>38</v>
      </c>
      <c r="C60" s="166" t="s">
        <v>24</v>
      </c>
      <c r="D60" s="167" t="n">
        <v>39.8</v>
      </c>
      <c r="E60" s="168" t="n">
        <v>56</v>
      </c>
      <c r="F60" s="169" t="n">
        <v>25.61</v>
      </c>
      <c r="G60" s="167" t="n">
        <v>35.87</v>
      </c>
      <c r="H60" s="141" t="n">
        <v>-5</v>
      </c>
      <c r="I60" s="170" t="n">
        <f aca="false">G60+H60</f>
        <v>30.87</v>
      </c>
      <c r="J60" s="171" t="n">
        <v>-3</v>
      </c>
      <c r="K60" s="280"/>
      <c r="L60" s="281"/>
      <c r="M60" s="282"/>
      <c r="N60" s="280"/>
      <c r="O60" s="281"/>
      <c r="P60" s="282"/>
      <c r="Q60" s="177" t="n">
        <f aca="false">D60+E60+F60+I60+J60+M60</f>
        <v>149.28</v>
      </c>
      <c r="R60" s="283" t="s">
        <v>27</v>
      </c>
    </row>
    <row r="61" s="179" customFormat="true" ht="15" hidden="false" customHeight="false" outlineLevel="0" collapsed="false">
      <c r="A61" s="180"/>
      <c r="B61" s="181"/>
      <c r="C61" s="284" t="s">
        <v>33</v>
      </c>
      <c r="D61" s="285" t="n">
        <v>36.06</v>
      </c>
      <c r="E61" s="286" t="n">
        <v>51.8</v>
      </c>
      <c r="F61" s="287" t="n">
        <v>13</v>
      </c>
      <c r="G61" s="285" t="n">
        <v>36</v>
      </c>
      <c r="H61" s="162" t="n">
        <v>-7</v>
      </c>
      <c r="I61" s="288" t="n">
        <f aca="false">G61+H61</f>
        <v>29</v>
      </c>
      <c r="J61" s="289" t="n">
        <v>-5</v>
      </c>
      <c r="K61" s="290"/>
      <c r="L61" s="291"/>
      <c r="M61" s="292"/>
      <c r="N61" s="290"/>
      <c r="O61" s="291"/>
      <c r="P61" s="292"/>
      <c r="Q61" s="293" t="n">
        <f aca="false">D61+E61+F61+I61+J61+M61</f>
        <v>124.86</v>
      </c>
      <c r="R61" s="283"/>
    </row>
    <row r="62" s="179" customFormat="true" ht="15" hidden="false" customHeight="false" outlineLevel="0" collapsed="false">
      <c r="A62" s="294" t="s">
        <v>81</v>
      </c>
      <c r="B62" s="165" t="s">
        <v>38</v>
      </c>
      <c r="C62" s="166" t="s">
        <v>24</v>
      </c>
      <c r="D62" s="167" t="n">
        <v>55.1</v>
      </c>
      <c r="E62" s="168" t="n">
        <v>60</v>
      </c>
      <c r="F62" s="169" t="n">
        <v>40</v>
      </c>
      <c r="G62" s="167" t="n">
        <v>46.5</v>
      </c>
      <c r="H62" s="141" t="n">
        <v>-6</v>
      </c>
      <c r="I62" s="187" t="n">
        <f aca="false">G62+H62</f>
        <v>40.5</v>
      </c>
      <c r="J62" s="171" t="n">
        <v>-4</v>
      </c>
      <c r="K62" s="280"/>
      <c r="L62" s="281"/>
      <c r="M62" s="282"/>
      <c r="N62" s="280"/>
      <c r="O62" s="281"/>
      <c r="P62" s="282"/>
      <c r="Q62" s="177" t="n">
        <f aca="false">D62+E62+F62+I62+J62+M62</f>
        <v>191.6</v>
      </c>
      <c r="R62" s="178"/>
    </row>
    <row r="63" s="179" customFormat="true" ht="15" hidden="false" customHeight="false" outlineLevel="0" collapsed="false">
      <c r="A63" s="294" t="s">
        <v>82</v>
      </c>
      <c r="B63" s="165" t="s">
        <v>38</v>
      </c>
      <c r="C63" s="166" t="s">
        <v>24</v>
      </c>
      <c r="D63" s="167" t="n">
        <v>47.2</v>
      </c>
      <c r="E63" s="168" t="n">
        <v>60</v>
      </c>
      <c r="F63" s="169" t="n">
        <v>40</v>
      </c>
      <c r="G63" s="167" t="n">
        <v>32.24</v>
      </c>
      <c r="H63" s="141" t="n">
        <v>-2</v>
      </c>
      <c r="I63" s="201" t="n">
        <f aca="false">G63+H63</f>
        <v>30.24</v>
      </c>
      <c r="J63" s="171" t="n">
        <v>-4</v>
      </c>
      <c r="K63" s="280"/>
      <c r="L63" s="281"/>
      <c r="M63" s="282"/>
      <c r="N63" s="280"/>
      <c r="O63" s="281"/>
      <c r="P63" s="282"/>
      <c r="Q63" s="177" t="n">
        <f aca="false">D63+E63+F63+I63+J63+M63</f>
        <v>173.44</v>
      </c>
      <c r="R63" s="178"/>
    </row>
    <row r="64" s="179" customFormat="true" ht="15" hidden="false" customHeight="false" outlineLevel="0" collapsed="false">
      <c r="A64" s="294" t="s">
        <v>83</v>
      </c>
      <c r="B64" s="165" t="s">
        <v>38</v>
      </c>
      <c r="C64" s="166" t="s">
        <v>24</v>
      </c>
      <c r="D64" s="167" t="n">
        <v>39.2</v>
      </c>
      <c r="E64" s="168" t="n">
        <v>60</v>
      </c>
      <c r="F64" s="169" t="n">
        <v>25.4</v>
      </c>
      <c r="G64" s="167" t="n">
        <v>39.88</v>
      </c>
      <c r="H64" s="141" t="n">
        <v>-8</v>
      </c>
      <c r="I64" s="187" t="n">
        <f aca="false">G64+H64</f>
        <v>31.88</v>
      </c>
      <c r="J64" s="171" t="n">
        <v>-5</v>
      </c>
      <c r="K64" s="280"/>
      <c r="L64" s="281"/>
      <c r="M64" s="282"/>
      <c r="N64" s="280"/>
      <c r="O64" s="281"/>
      <c r="P64" s="282"/>
      <c r="Q64" s="177" t="n">
        <f aca="false">D64+E64+F64+I64+J64+M64</f>
        <v>151.48</v>
      </c>
      <c r="R64" s="178"/>
    </row>
    <row r="65" s="179" customFormat="true" ht="15" hidden="false" customHeight="false" outlineLevel="0" collapsed="false">
      <c r="A65" s="294" t="s">
        <v>84</v>
      </c>
      <c r="B65" s="165" t="s">
        <v>38</v>
      </c>
      <c r="C65" s="166" t="s">
        <v>24</v>
      </c>
      <c r="D65" s="167" t="n">
        <v>41.5</v>
      </c>
      <c r="E65" s="168" t="n">
        <v>60</v>
      </c>
      <c r="F65" s="169" t="n">
        <v>40</v>
      </c>
      <c r="G65" s="167" t="n">
        <v>32</v>
      </c>
      <c r="H65" s="141" t="n">
        <v>-7</v>
      </c>
      <c r="I65" s="201" t="n">
        <f aca="false">G65+H65</f>
        <v>25</v>
      </c>
      <c r="J65" s="171" t="n">
        <v>-3</v>
      </c>
      <c r="K65" s="280"/>
      <c r="L65" s="281"/>
      <c r="M65" s="282"/>
      <c r="N65" s="280"/>
      <c r="O65" s="281"/>
      <c r="P65" s="282"/>
      <c r="Q65" s="208" t="n">
        <f aca="false">D65+E65+F65+I65+J65+M65</f>
        <v>163.5</v>
      </c>
      <c r="R65" s="178"/>
    </row>
    <row r="66" s="179" customFormat="true" ht="15" hidden="false" customHeight="true" outlineLevel="0" collapsed="false">
      <c r="A66" s="180" t="s">
        <v>85</v>
      </c>
      <c r="B66" s="181" t="s">
        <v>38</v>
      </c>
      <c r="C66" s="166" t="s">
        <v>24</v>
      </c>
      <c r="D66" s="167" t="n">
        <v>31.8</v>
      </c>
      <c r="E66" s="168" t="n">
        <v>54</v>
      </c>
      <c r="F66" s="169" t="n">
        <v>7.4</v>
      </c>
      <c r="G66" s="167" t="n">
        <v>32.88</v>
      </c>
      <c r="H66" s="141" t="n">
        <v>-8</v>
      </c>
      <c r="I66" s="170" t="n">
        <f aca="false">G66+H66</f>
        <v>24.88</v>
      </c>
      <c r="J66" s="171" t="n">
        <v>-13</v>
      </c>
      <c r="K66" s="280"/>
      <c r="L66" s="281"/>
      <c r="M66" s="282"/>
      <c r="N66" s="280"/>
      <c r="O66" s="281"/>
      <c r="P66" s="282"/>
      <c r="Q66" s="177" t="n">
        <f aca="false">D66+E66+F66+I66+J66+M66</f>
        <v>105.08</v>
      </c>
      <c r="R66" s="283" t="s">
        <v>22</v>
      </c>
      <c r="Y66" s="0"/>
    </row>
    <row r="67" s="179" customFormat="true" ht="15" hidden="false" customHeight="false" outlineLevel="0" collapsed="false">
      <c r="A67" s="180"/>
      <c r="B67" s="181"/>
      <c r="C67" s="284" t="s">
        <v>33</v>
      </c>
      <c r="D67" s="285" t="n">
        <v>33.25</v>
      </c>
      <c r="E67" s="286" t="n">
        <v>47.1</v>
      </c>
      <c r="F67" s="287" t="n">
        <v>7</v>
      </c>
      <c r="G67" s="285" t="n">
        <v>32</v>
      </c>
      <c r="H67" s="162" t="n">
        <v>-9</v>
      </c>
      <c r="I67" s="288" t="n">
        <f aca="false">G67+H67</f>
        <v>23</v>
      </c>
      <c r="J67" s="289" t="n">
        <v>-13</v>
      </c>
      <c r="K67" s="290"/>
      <c r="L67" s="291"/>
      <c r="M67" s="292"/>
      <c r="N67" s="290"/>
      <c r="O67" s="291"/>
      <c r="P67" s="292"/>
      <c r="Q67" s="293" t="n">
        <f aca="false">D67+E67+F67+I67+J67+M67</f>
        <v>97.35</v>
      </c>
      <c r="R67" s="283"/>
    </row>
    <row r="68" s="179" customFormat="true" ht="15.75" hidden="false" customHeight="false" outlineLevel="0" collapsed="false">
      <c r="A68" s="295" t="s">
        <v>86</v>
      </c>
      <c r="B68" s="262" t="s">
        <v>38</v>
      </c>
      <c r="C68" s="263" t="s">
        <v>33</v>
      </c>
      <c r="D68" s="264" t="n">
        <v>38.94</v>
      </c>
      <c r="E68" s="265" t="n">
        <v>60</v>
      </c>
      <c r="F68" s="266" t="n">
        <v>25</v>
      </c>
      <c r="G68" s="264" t="n">
        <v>30</v>
      </c>
      <c r="H68" s="267" t="n">
        <v>-10</v>
      </c>
      <c r="I68" s="268" t="n">
        <f aca="false">G68+H68</f>
        <v>20</v>
      </c>
      <c r="J68" s="269" t="n">
        <v>-7</v>
      </c>
      <c r="K68" s="270"/>
      <c r="L68" s="271"/>
      <c r="M68" s="272"/>
      <c r="N68" s="270"/>
      <c r="O68" s="271"/>
      <c r="P68" s="272"/>
      <c r="Q68" s="273" t="n">
        <f aca="false">D68+E68+F68+I68+J68+M68</f>
        <v>136.94</v>
      </c>
      <c r="R68" s="274" t="s">
        <v>28</v>
      </c>
    </row>
    <row r="69" customFormat="false" ht="15.75" hidden="false" customHeight="false" outlineLevel="0" collapsed="false">
      <c r="A69" s="275" t="s">
        <v>87</v>
      </c>
      <c r="B69" s="127" t="s">
        <v>39</v>
      </c>
      <c r="C69" s="128" t="s">
        <v>24</v>
      </c>
      <c r="D69" s="49" t="n">
        <v>37.2</v>
      </c>
      <c r="E69" s="296" t="n">
        <v>30.57</v>
      </c>
      <c r="F69" s="99" t="n">
        <v>34.27</v>
      </c>
      <c r="G69" s="49" t="n">
        <v>28.45</v>
      </c>
      <c r="H69" s="52" t="n">
        <v>-6</v>
      </c>
      <c r="I69" s="53" t="n">
        <f aca="false">G69+H69</f>
        <v>22.45</v>
      </c>
      <c r="J69" s="54" t="n">
        <v>-5</v>
      </c>
      <c r="K69" s="258"/>
      <c r="L69" s="259"/>
      <c r="M69" s="260"/>
      <c r="N69" s="258"/>
      <c r="O69" s="259"/>
      <c r="P69" s="260"/>
      <c r="Q69" s="57" t="n">
        <f aca="false">D69+E69+F69+I69+J69+M69</f>
        <v>119.49</v>
      </c>
      <c r="R69" s="129"/>
    </row>
    <row r="70" customFormat="false" ht="15" hidden="false" customHeight="false" outlineLevel="0" collapsed="false">
      <c r="A70" s="278" t="s">
        <v>88</v>
      </c>
      <c r="B70" s="151" t="s">
        <v>39</v>
      </c>
      <c r="C70" s="152" t="s">
        <v>24</v>
      </c>
      <c r="D70" s="153" t="n">
        <v>41.5</v>
      </c>
      <c r="E70" s="154" t="n">
        <v>41.3</v>
      </c>
      <c r="F70" s="250" t="n">
        <v>40</v>
      </c>
      <c r="G70" s="153" t="n">
        <v>34.73</v>
      </c>
      <c r="H70" s="60" t="n">
        <v>-7</v>
      </c>
      <c r="I70" s="251" t="n">
        <f aca="false">G70+H70</f>
        <v>27.73</v>
      </c>
      <c r="J70" s="223" t="n">
        <v>-4</v>
      </c>
      <c r="K70" s="252"/>
      <c r="L70" s="253"/>
      <c r="M70" s="254"/>
      <c r="N70" s="252"/>
      <c r="O70" s="253"/>
      <c r="P70" s="254"/>
      <c r="Q70" s="229" t="n">
        <f aca="false">D70+E70+F70+I70+J70+M70</f>
        <v>146.53</v>
      </c>
      <c r="R70" s="231"/>
    </row>
    <row r="71" customFormat="false" ht="15" hidden="false" customHeight="false" outlineLevel="0" collapsed="false">
      <c r="A71" s="278" t="s">
        <v>89</v>
      </c>
      <c r="B71" s="151" t="s">
        <v>39</v>
      </c>
      <c r="C71" s="152" t="s">
        <v>24</v>
      </c>
      <c r="D71" s="153" t="n">
        <v>55.2</v>
      </c>
      <c r="E71" s="221" t="n">
        <v>60</v>
      </c>
      <c r="F71" s="250" t="n">
        <v>40</v>
      </c>
      <c r="G71" s="153" t="n">
        <v>41.13</v>
      </c>
      <c r="H71" s="60" t="n">
        <v>-5</v>
      </c>
      <c r="I71" s="251" t="n">
        <f aca="false">G71+H71</f>
        <v>36.13</v>
      </c>
      <c r="J71" s="223" t="n">
        <v>-2</v>
      </c>
      <c r="K71" s="252"/>
      <c r="L71" s="253"/>
      <c r="M71" s="254"/>
      <c r="N71" s="252"/>
      <c r="O71" s="253"/>
      <c r="P71" s="254"/>
      <c r="Q71" s="229" t="n">
        <f aca="false">D71+E71+F71+I71+J71+M71</f>
        <v>189.33</v>
      </c>
      <c r="R71" s="231"/>
    </row>
    <row r="72" customFormat="false" ht="15" hidden="false" customHeight="false" outlineLevel="0" collapsed="false">
      <c r="A72" s="108" t="s">
        <v>90</v>
      </c>
      <c r="B72" s="109" t="s">
        <v>39</v>
      </c>
      <c r="C72" s="152" t="s">
        <v>24</v>
      </c>
      <c r="D72" s="153" t="n">
        <v>44.8</v>
      </c>
      <c r="E72" s="154" t="n">
        <v>53.6</v>
      </c>
      <c r="F72" s="250" t="n">
        <v>40</v>
      </c>
      <c r="G72" s="153" t="n">
        <v>40</v>
      </c>
      <c r="H72" s="60" t="n">
        <v>0</v>
      </c>
      <c r="I72" s="251" t="n">
        <f aca="false">G72+H72</f>
        <v>40</v>
      </c>
      <c r="J72" s="223" t="n">
        <v>-3</v>
      </c>
      <c r="K72" s="252"/>
      <c r="L72" s="253"/>
      <c r="M72" s="254"/>
      <c r="N72" s="252"/>
      <c r="O72" s="253"/>
      <c r="P72" s="254"/>
      <c r="Q72" s="229" t="n">
        <f aca="false">D72+E72+F72+I72+J72+M72</f>
        <v>175.4</v>
      </c>
      <c r="R72" s="231"/>
    </row>
    <row r="73" customFormat="false" ht="15" hidden="false" customHeight="false" outlineLevel="0" collapsed="false">
      <c r="A73" s="108"/>
      <c r="B73" s="109"/>
      <c r="C73" s="148" t="s">
        <v>33</v>
      </c>
      <c r="D73" s="32" t="n">
        <v>42.8</v>
      </c>
      <c r="E73" s="33" t="n">
        <v>40.28</v>
      </c>
      <c r="F73" s="104" t="n">
        <v>40</v>
      </c>
      <c r="G73" s="32" t="n">
        <v>44</v>
      </c>
      <c r="H73" s="35" t="n">
        <v>-6</v>
      </c>
      <c r="I73" s="36" t="n">
        <f aca="false">G73+H73</f>
        <v>38</v>
      </c>
      <c r="J73" s="37" t="n">
        <v>-4</v>
      </c>
      <c r="K73" s="247"/>
      <c r="L73" s="248"/>
      <c r="M73" s="249"/>
      <c r="N73" s="247"/>
      <c r="O73" s="248"/>
      <c r="P73" s="249"/>
      <c r="Q73" s="40" t="n">
        <f aca="false">D73+E73+F73+I73+J73+M73</f>
        <v>157.08</v>
      </c>
      <c r="R73" s="236"/>
    </row>
    <row r="74" customFormat="false" ht="15" hidden="false" customHeight="false" outlineLevel="0" collapsed="false">
      <c r="A74" s="278" t="s">
        <v>91</v>
      </c>
      <c r="B74" s="151" t="s">
        <v>39</v>
      </c>
      <c r="C74" s="152" t="s">
        <v>24</v>
      </c>
      <c r="D74" s="153" t="n">
        <v>50.2</v>
      </c>
      <c r="E74" s="221" t="n">
        <v>51</v>
      </c>
      <c r="F74" s="250" t="n">
        <v>40</v>
      </c>
      <c r="G74" s="153" t="n">
        <v>40.59</v>
      </c>
      <c r="H74" s="60" t="n">
        <v>-5</v>
      </c>
      <c r="I74" s="251" t="n">
        <f aca="false">G74+H74</f>
        <v>35.59</v>
      </c>
      <c r="J74" s="223" t="n">
        <v>-2</v>
      </c>
      <c r="K74" s="252"/>
      <c r="L74" s="253"/>
      <c r="M74" s="254"/>
      <c r="N74" s="252"/>
      <c r="O74" s="253"/>
      <c r="P74" s="254"/>
      <c r="Q74" s="229" t="n">
        <f aca="false">D74+E74+F74+I74+J74+M74</f>
        <v>174.79</v>
      </c>
      <c r="R74" s="231"/>
    </row>
    <row r="75" customFormat="false" ht="15" hidden="false" customHeight="false" outlineLevel="0" collapsed="false">
      <c r="A75" s="278" t="s">
        <v>92</v>
      </c>
      <c r="B75" s="151" t="s">
        <v>39</v>
      </c>
      <c r="C75" s="152" t="s">
        <v>24</v>
      </c>
      <c r="D75" s="153" t="n">
        <v>45.3</v>
      </c>
      <c r="E75" s="154" t="n">
        <v>60</v>
      </c>
      <c r="F75" s="250" t="n">
        <v>40</v>
      </c>
      <c r="G75" s="153" t="n">
        <v>45.12</v>
      </c>
      <c r="H75" s="60" t="n">
        <v>0</v>
      </c>
      <c r="I75" s="251" t="n">
        <f aca="false">G75+H75</f>
        <v>45.12</v>
      </c>
      <c r="J75" s="223" t="n">
        <v>-3</v>
      </c>
      <c r="K75" s="252"/>
      <c r="L75" s="253"/>
      <c r="M75" s="254"/>
      <c r="N75" s="252"/>
      <c r="O75" s="253"/>
      <c r="P75" s="254"/>
      <c r="Q75" s="229" t="n">
        <f aca="false">D75+E75+F75+I75+J75+M75</f>
        <v>187.42</v>
      </c>
      <c r="R75" s="231"/>
    </row>
    <row r="76" customFormat="false" ht="15" hidden="false" customHeight="false" outlineLevel="0" collapsed="false">
      <c r="A76" s="278" t="s">
        <v>93</v>
      </c>
      <c r="B76" s="151" t="s">
        <v>39</v>
      </c>
      <c r="C76" s="152" t="s">
        <v>24</v>
      </c>
      <c r="D76" s="153" t="n">
        <v>42.3</v>
      </c>
      <c r="E76" s="221" t="n">
        <v>51.2</v>
      </c>
      <c r="F76" s="250" t="n">
        <v>40</v>
      </c>
      <c r="G76" s="153" t="n">
        <v>37.87</v>
      </c>
      <c r="H76" s="60" t="n">
        <v>-8</v>
      </c>
      <c r="I76" s="251" t="n">
        <f aca="false">G76+H76</f>
        <v>29.87</v>
      </c>
      <c r="J76" s="223" t="n">
        <v>-5</v>
      </c>
      <c r="K76" s="252"/>
      <c r="L76" s="253"/>
      <c r="M76" s="254"/>
      <c r="N76" s="252"/>
      <c r="O76" s="253"/>
      <c r="P76" s="254"/>
      <c r="Q76" s="229" t="n">
        <f aca="false">D76+E76+F76+I76+J76+M76</f>
        <v>158.37</v>
      </c>
      <c r="R76" s="231"/>
    </row>
    <row r="77" customFormat="false" ht="15" hidden="false" customHeight="false" outlineLevel="0" collapsed="false">
      <c r="A77" s="278" t="s">
        <v>94</v>
      </c>
      <c r="B77" s="151" t="s">
        <v>39</v>
      </c>
      <c r="C77" s="152" t="s">
        <v>24</v>
      </c>
      <c r="D77" s="153" t="n">
        <v>42.5</v>
      </c>
      <c r="E77" s="154" t="n">
        <v>35.7</v>
      </c>
      <c r="F77" s="250" t="n">
        <v>40</v>
      </c>
      <c r="G77" s="153" t="n">
        <v>34.86</v>
      </c>
      <c r="H77" s="60" t="n">
        <v>-2</v>
      </c>
      <c r="I77" s="251" t="n">
        <f aca="false">G77+H77</f>
        <v>32.86</v>
      </c>
      <c r="J77" s="223" t="n">
        <v>-3</v>
      </c>
      <c r="K77" s="252"/>
      <c r="L77" s="253"/>
      <c r="M77" s="254"/>
      <c r="N77" s="252"/>
      <c r="O77" s="253"/>
      <c r="P77" s="254"/>
      <c r="Q77" s="229" t="n">
        <f aca="false">D77+E77+F77+I77+J77+M77</f>
        <v>148.06</v>
      </c>
      <c r="R77" s="231"/>
      <c r="T77" s="297"/>
      <c r="U77" s="297"/>
      <c r="V77" s="297"/>
      <c r="W77" s="297"/>
    </row>
    <row r="78" customFormat="false" ht="15" hidden="false" customHeight="false" outlineLevel="0" collapsed="false">
      <c r="A78" s="278" t="s">
        <v>95</v>
      </c>
      <c r="B78" s="151" t="s">
        <v>39</v>
      </c>
      <c r="C78" s="152" t="s">
        <v>24</v>
      </c>
      <c r="D78" s="153" t="n">
        <v>35</v>
      </c>
      <c r="E78" s="154" t="n">
        <v>37.2</v>
      </c>
      <c r="F78" s="250" t="n">
        <v>28.3</v>
      </c>
      <c r="G78" s="153" t="n">
        <v>27.29</v>
      </c>
      <c r="H78" s="60" t="n">
        <v>-4</v>
      </c>
      <c r="I78" s="251" t="n">
        <f aca="false">G78+H78</f>
        <v>23.29</v>
      </c>
      <c r="J78" s="223" t="n">
        <v>-5</v>
      </c>
      <c r="K78" s="252"/>
      <c r="L78" s="253"/>
      <c r="M78" s="254"/>
      <c r="N78" s="252"/>
      <c r="O78" s="253"/>
      <c r="P78" s="254"/>
      <c r="Q78" s="229" t="n">
        <f aca="false">D78+E78+F78+I78+J78+M78</f>
        <v>118.79</v>
      </c>
      <c r="R78" s="231"/>
      <c r="T78" s="297"/>
      <c r="U78" s="297"/>
      <c r="V78" s="297"/>
      <c r="W78" s="297"/>
    </row>
    <row r="79" customFormat="false" ht="15" hidden="false" customHeight="false" outlineLevel="0" collapsed="false">
      <c r="A79" s="278" t="s">
        <v>96</v>
      </c>
      <c r="B79" s="151" t="s">
        <v>39</v>
      </c>
      <c r="C79" s="152" t="s">
        <v>33</v>
      </c>
      <c r="D79" s="153" t="n">
        <v>37.1</v>
      </c>
      <c r="E79" s="221" t="n">
        <v>60</v>
      </c>
      <c r="F79" s="250" t="n">
        <v>12.87</v>
      </c>
      <c r="G79" s="153" t="n">
        <v>32.3</v>
      </c>
      <c r="H79" s="60" t="n">
        <v>-6</v>
      </c>
      <c r="I79" s="251" t="n">
        <f aca="false">G79+H79</f>
        <v>26.3</v>
      </c>
      <c r="J79" s="223" t="n">
        <v>-4</v>
      </c>
      <c r="K79" s="252"/>
      <c r="L79" s="253"/>
      <c r="M79" s="254"/>
      <c r="N79" s="252"/>
      <c r="O79" s="253"/>
      <c r="P79" s="254"/>
      <c r="Q79" s="229" t="n">
        <f aca="false">D79+E79+F79+I79+J79+M79</f>
        <v>132.27</v>
      </c>
      <c r="R79" s="231"/>
      <c r="T79" s="297"/>
      <c r="U79" s="297"/>
      <c r="V79" s="297"/>
      <c r="W79" s="297"/>
    </row>
    <row r="80" customFormat="false" ht="15" hidden="false" customHeight="false" outlineLevel="0" collapsed="false">
      <c r="A80" s="108" t="s">
        <v>97</v>
      </c>
      <c r="B80" s="109" t="s">
        <v>39</v>
      </c>
      <c r="C80" s="152" t="s">
        <v>24</v>
      </c>
      <c r="D80" s="153" t="n">
        <v>33.2</v>
      </c>
      <c r="E80" s="221" t="n">
        <v>33.26</v>
      </c>
      <c r="F80" s="250" t="n">
        <v>38.5</v>
      </c>
      <c r="G80" s="153" t="n">
        <v>29.51</v>
      </c>
      <c r="H80" s="60" t="n">
        <v>-6</v>
      </c>
      <c r="I80" s="251" t="n">
        <f aca="false">G80+H80</f>
        <v>23.51</v>
      </c>
      <c r="J80" s="223" t="n">
        <v>-3</v>
      </c>
      <c r="K80" s="252"/>
      <c r="L80" s="253"/>
      <c r="M80" s="254"/>
      <c r="N80" s="252"/>
      <c r="O80" s="253"/>
      <c r="P80" s="254"/>
      <c r="Q80" s="229" t="n">
        <f aca="false">D80+E80+F80+I80+J80+M80</f>
        <v>125.47</v>
      </c>
      <c r="R80" s="231"/>
      <c r="T80" s="297"/>
      <c r="U80" s="297"/>
      <c r="V80" s="297"/>
      <c r="W80" s="297"/>
    </row>
    <row r="81" customFormat="false" ht="15" hidden="false" customHeight="false" outlineLevel="0" collapsed="false">
      <c r="A81" s="108"/>
      <c r="B81" s="109"/>
      <c r="C81" s="148" t="s">
        <v>33</v>
      </c>
      <c r="D81" s="32" t="n">
        <v>30.8</v>
      </c>
      <c r="E81" s="233" t="n">
        <v>35.85</v>
      </c>
      <c r="F81" s="104" t="n">
        <v>40</v>
      </c>
      <c r="G81" s="32" t="n">
        <v>34</v>
      </c>
      <c r="H81" s="35" t="n">
        <v>-9</v>
      </c>
      <c r="I81" s="36" t="n">
        <f aca="false">G81+H81</f>
        <v>25</v>
      </c>
      <c r="J81" s="37" t="n">
        <v>-2</v>
      </c>
      <c r="K81" s="247"/>
      <c r="L81" s="248"/>
      <c r="M81" s="249"/>
      <c r="N81" s="247"/>
      <c r="O81" s="248"/>
      <c r="P81" s="249"/>
      <c r="Q81" s="40" t="n">
        <f aca="false">D81+E81+F81+I81+J81+M81</f>
        <v>129.65</v>
      </c>
      <c r="R81" s="236"/>
      <c r="T81" s="297"/>
      <c r="U81" s="297"/>
      <c r="V81" s="297"/>
      <c r="W81" s="297"/>
    </row>
    <row r="82" customFormat="false" ht="15" hidden="false" customHeight="false" outlineLevel="0" collapsed="false">
      <c r="A82" s="278" t="s">
        <v>98</v>
      </c>
      <c r="B82" s="151" t="s">
        <v>39</v>
      </c>
      <c r="C82" s="152" t="s">
        <v>24</v>
      </c>
      <c r="D82" s="153" t="n">
        <v>36.9</v>
      </c>
      <c r="E82" s="221" t="n">
        <v>60</v>
      </c>
      <c r="F82" s="250" t="n">
        <v>40</v>
      </c>
      <c r="G82" s="153" t="n">
        <v>33.12</v>
      </c>
      <c r="H82" s="60" t="n">
        <v>-7</v>
      </c>
      <c r="I82" s="251" t="n">
        <f aca="false">G82+H82</f>
        <v>26.12</v>
      </c>
      <c r="J82" s="223" t="n">
        <v>-7</v>
      </c>
      <c r="K82" s="252"/>
      <c r="L82" s="253"/>
      <c r="M82" s="254"/>
      <c r="N82" s="252"/>
      <c r="O82" s="253"/>
      <c r="P82" s="254"/>
      <c r="Q82" s="229" t="n">
        <f aca="false">D82+E82+F82+I82+J82+M82</f>
        <v>156.02</v>
      </c>
      <c r="R82" s="231"/>
      <c r="T82" s="297"/>
      <c r="U82" s="297"/>
      <c r="V82" s="297"/>
      <c r="W82" s="297"/>
    </row>
    <row r="83" customFormat="false" ht="15" hidden="false" customHeight="false" outlineLevel="0" collapsed="false">
      <c r="A83" s="159" t="s">
        <v>99</v>
      </c>
      <c r="B83" s="151" t="s">
        <v>39</v>
      </c>
      <c r="C83" s="152" t="s">
        <v>24</v>
      </c>
      <c r="D83" s="111" t="n">
        <v>31.7</v>
      </c>
      <c r="E83" s="112" t="n">
        <v>28.41</v>
      </c>
      <c r="F83" s="113" t="n">
        <v>40</v>
      </c>
      <c r="G83" s="111" t="n">
        <v>36.34</v>
      </c>
      <c r="H83" s="118" t="n">
        <v>-11</v>
      </c>
      <c r="I83" s="251" t="n">
        <f aca="false">G83+H83</f>
        <v>25.34</v>
      </c>
      <c r="J83" s="223" t="n">
        <v>-5</v>
      </c>
      <c r="K83" s="252"/>
      <c r="L83" s="253"/>
      <c r="M83" s="254"/>
      <c r="N83" s="252"/>
      <c r="O83" s="253"/>
      <c r="P83" s="254"/>
      <c r="Q83" s="229" t="n">
        <f aca="false">D83+E83+F83+I83+J83+M83</f>
        <v>120.45</v>
      </c>
      <c r="R83" s="231"/>
      <c r="T83" s="297"/>
      <c r="U83" s="297"/>
      <c r="V83" s="297"/>
      <c r="W83" s="297"/>
    </row>
    <row r="84" customFormat="false" ht="15" hidden="false" customHeight="false" outlineLevel="0" collapsed="false">
      <c r="A84" s="298" t="s">
        <v>100</v>
      </c>
      <c r="B84" s="109" t="s">
        <v>39</v>
      </c>
      <c r="C84" s="110" t="s">
        <v>33</v>
      </c>
      <c r="D84" s="32" t="n">
        <v>41.9</v>
      </c>
      <c r="E84" s="33" t="n">
        <v>59.07</v>
      </c>
      <c r="F84" s="104" t="n">
        <v>40</v>
      </c>
      <c r="G84" s="32" t="n">
        <v>34</v>
      </c>
      <c r="H84" s="35" t="n">
        <v>-5</v>
      </c>
      <c r="I84" s="115" t="n">
        <f aca="false">G84+H84</f>
        <v>29</v>
      </c>
      <c r="J84" s="37" t="n">
        <v>-3</v>
      </c>
      <c r="K84" s="247"/>
      <c r="L84" s="248"/>
      <c r="M84" s="249"/>
      <c r="N84" s="247"/>
      <c r="O84" s="248"/>
      <c r="P84" s="249"/>
      <c r="Q84" s="123" t="n">
        <f aca="false">D84+E84+F84+I84+J84+M84</f>
        <v>166.97</v>
      </c>
      <c r="R84" s="236"/>
      <c r="T84" s="297"/>
      <c r="U84" s="297"/>
      <c r="V84" s="297"/>
      <c r="W84" s="297"/>
    </row>
    <row r="85" customFormat="false" ht="15" hidden="false" customHeight="false" outlineLevel="0" collapsed="false">
      <c r="A85" s="298" t="s">
        <v>101</v>
      </c>
      <c r="B85" s="109" t="s">
        <v>39</v>
      </c>
      <c r="C85" s="110" t="s">
        <v>33</v>
      </c>
      <c r="D85" s="32" t="n">
        <v>38.5</v>
      </c>
      <c r="E85" s="33" t="n">
        <v>44.19</v>
      </c>
      <c r="F85" s="104" t="n">
        <v>40</v>
      </c>
      <c r="G85" s="32" t="n">
        <v>34</v>
      </c>
      <c r="H85" s="35" t="n">
        <v>-11</v>
      </c>
      <c r="I85" s="115" t="n">
        <f aca="false">G85+H85</f>
        <v>23</v>
      </c>
      <c r="J85" s="37" t="n">
        <v>-7</v>
      </c>
      <c r="K85" s="247"/>
      <c r="L85" s="248"/>
      <c r="M85" s="249"/>
      <c r="N85" s="247"/>
      <c r="O85" s="248"/>
      <c r="P85" s="249"/>
      <c r="Q85" s="123" t="n">
        <f aca="false">D85+E85+F85+I85+J85+M85</f>
        <v>138.69</v>
      </c>
      <c r="R85" s="236"/>
      <c r="T85" s="297"/>
      <c r="U85" s="297"/>
      <c r="V85" s="297"/>
      <c r="W85" s="297"/>
    </row>
    <row r="86" customFormat="false" ht="15" hidden="false" customHeight="false" outlineLevel="0" collapsed="false">
      <c r="A86" s="261" t="s">
        <v>102</v>
      </c>
      <c r="B86" s="262" t="s">
        <v>39</v>
      </c>
      <c r="C86" s="166" t="s">
        <v>24</v>
      </c>
      <c r="D86" s="167" t="n">
        <v>40.3</v>
      </c>
      <c r="E86" s="168" t="n">
        <v>60</v>
      </c>
      <c r="F86" s="169" t="n">
        <v>39</v>
      </c>
      <c r="G86" s="167" t="n">
        <v>32.65</v>
      </c>
      <c r="H86" s="141" t="n">
        <v>-8</v>
      </c>
      <c r="I86" s="170" t="n">
        <f aca="false">G86+H86</f>
        <v>24.65</v>
      </c>
      <c r="J86" s="171" t="n">
        <v>-4</v>
      </c>
      <c r="K86" s="280"/>
      <c r="L86" s="281"/>
      <c r="M86" s="282"/>
      <c r="N86" s="280"/>
      <c r="O86" s="281"/>
      <c r="P86" s="282"/>
      <c r="Q86" s="177" t="n">
        <f aca="false">D86+E86+F86+I86+J86+M86</f>
        <v>159.95</v>
      </c>
      <c r="R86" s="178"/>
      <c r="T86" s="297"/>
      <c r="U86" s="297"/>
      <c r="V86" s="297"/>
      <c r="W86" s="297"/>
    </row>
    <row r="87" customFormat="false" ht="15.75" hidden="false" customHeight="false" outlineLevel="0" collapsed="false">
      <c r="A87" s="261"/>
      <c r="B87" s="262"/>
      <c r="C87" s="299" t="s">
        <v>33</v>
      </c>
      <c r="D87" s="300" t="n">
        <v>39.03</v>
      </c>
      <c r="E87" s="301" t="n">
        <v>31.9</v>
      </c>
      <c r="F87" s="302" t="n">
        <v>40</v>
      </c>
      <c r="G87" s="300" t="n">
        <v>31</v>
      </c>
      <c r="H87" s="303" t="n">
        <v>-6</v>
      </c>
      <c r="I87" s="304" t="n">
        <f aca="false">G87+H87</f>
        <v>25</v>
      </c>
      <c r="J87" s="305" t="n">
        <v>-5</v>
      </c>
      <c r="K87" s="306"/>
      <c r="L87" s="307"/>
      <c r="M87" s="308"/>
      <c r="N87" s="306"/>
      <c r="O87" s="307"/>
      <c r="P87" s="308"/>
      <c r="Q87" s="309" t="n">
        <f aca="false">D87+E87+F87+I87+J87+M87</f>
        <v>130.93</v>
      </c>
      <c r="R87" s="310"/>
      <c r="T87" s="297"/>
      <c r="U87" s="297"/>
      <c r="V87" s="297"/>
      <c r="W87" s="297"/>
    </row>
    <row r="88" customFormat="false" ht="15.75" hidden="false" customHeight="false" outlineLevel="0" collapsed="false">
      <c r="A88" s="275" t="s">
        <v>103</v>
      </c>
      <c r="B88" s="127" t="s">
        <v>41</v>
      </c>
      <c r="C88" s="128" t="s">
        <v>24</v>
      </c>
      <c r="D88" s="49" t="n">
        <v>50.5</v>
      </c>
      <c r="E88" s="50" t="n">
        <v>57.22</v>
      </c>
      <c r="F88" s="99" t="n">
        <v>40</v>
      </c>
      <c r="G88" s="49" t="n">
        <v>34.45</v>
      </c>
      <c r="H88" s="52" t="n">
        <v>-4</v>
      </c>
      <c r="I88" s="53" t="n">
        <f aca="false">G88+H88</f>
        <v>30.45</v>
      </c>
      <c r="J88" s="311"/>
      <c r="K88" s="258"/>
      <c r="L88" s="259"/>
      <c r="M88" s="260"/>
      <c r="N88" s="258"/>
      <c r="O88" s="259"/>
      <c r="P88" s="260"/>
      <c r="Q88" s="57" t="n">
        <f aca="false">D88+E88+F88+I88+J88+M88</f>
        <v>178.17</v>
      </c>
      <c r="R88" s="129"/>
      <c r="T88" s="297"/>
      <c r="U88" s="297"/>
      <c r="V88" s="297"/>
      <c r="W88" s="297"/>
    </row>
    <row r="89" customFormat="false" ht="15" hidden="false" customHeight="false" outlineLevel="0" collapsed="false">
      <c r="A89" s="108" t="s">
        <v>104</v>
      </c>
      <c r="B89" s="109" t="s">
        <v>41</v>
      </c>
      <c r="C89" s="152" t="s">
        <v>24</v>
      </c>
      <c r="D89" s="153" t="n">
        <v>44.3</v>
      </c>
      <c r="E89" s="154" t="n">
        <v>45.18</v>
      </c>
      <c r="F89" s="250" t="n">
        <v>16.35</v>
      </c>
      <c r="G89" s="153" t="n">
        <v>36.07</v>
      </c>
      <c r="H89" s="60" t="n">
        <v>-5</v>
      </c>
      <c r="I89" s="251" t="n">
        <f aca="false">G89+H89</f>
        <v>31.07</v>
      </c>
      <c r="J89" s="312"/>
      <c r="K89" s="252"/>
      <c r="L89" s="253"/>
      <c r="M89" s="254"/>
      <c r="N89" s="252"/>
      <c r="O89" s="253"/>
      <c r="P89" s="254"/>
      <c r="Q89" s="229" t="n">
        <f aca="false">D89+E89+F89+I89+J89+M89</f>
        <v>136.9</v>
      </c>
      <c r="R89" s="231"/>
      <c r="T89" s="297"/>
      <c r="U89" s="297"/>
      <c r="V89" s="297"/>
      <c r="W89" s="297"/>
    </row>
    <row r="90" customFormat="false" ht="15" hidden="false" customHeight="false" outlineLevel="0" collapsed="false">
      <c r="A90" s="108"/>
      <c r="B90" s="109"/>
      <c r="C90" s="148" t="s">
        <v>33</v>
      </c>
      <c r="D90" s="32" t="n">
        <v>39.53</v>
      </c>
      <c r="E90" s="33" t="n">
        <v>37.72</v>
      </c>
      <c r="F90" s="104" t="n">
        <v>12</v>
      </c>
      <c r="G90" s="32" t="n">
        <v>39</v>
      </c>
      <c r="H90" s="35" t="n">
        <v>-7</v>
      </c>
      <c r="I90" s="36" t="n">
        <f aca="false">G90+H90</f>
        <v>32</v>
      </c>
      <c r="J90" s="313"/>
      <c r="K90" s="247"/>
      <c r="L90" s="248"/>
      <c r="M90" s="249"/>
      <c r="N90" s="247"/>
      <c r="O90" s="248"/>
      <c r="P90" s="249"/>
      <c r="Q90" s="40" t="n">
        <f aca="false">D90+E90+F90+I90+J90+M90</f>
        <v>121.25</v>
      </c>
      <c r="R90" s="236"/>
      <c r="T90" s="297"/>
      <c r="U90" s="297"/>
      <c r="V90" s="297"/>
      <c r="W90" s="297"/>
    </row>
    <row r="91" customFormat="false" ht="15" hidden="false" customHeight="false" outlineLevel="0" collapsed="false">
      <c r="A91" s="278" t="s">
        <v>105</v>
      </c>
      <c r="B91" s="151" t="s">
        <v>41</v>
      </c>
      <c r="C91" s="152" t="s">
        <v>24</v>
      </c>
      <c r="D91" s="153" t="n">
        <v>60</v>
      </c>
      <c r="E91" s="154" t="n">
        <v>60</v>
      </c>
      <c r="F91" s="250" t="n">
        <v>40</v>
      </c>
      <c r="G91" s="153" t="n">
        <v>40.23</v>
      </c>
      <c r="H91" s="60" t="n">
        <v>-5</v>
      </c>
      <c r="I91" s="251" t="n">
        <f aca="false">G91+H91</f>
        <v>35.23</v>
      </c>
      <c r="J91" s="312"/>
      <c r="K91" s="252"/>
      <c r="L91" s="253"/>
      <c r="M91" s="254"/>
      <c r="N91" s="252"/>
      <c r="O91" s="253"/>
      <c r="P91" s="254"/>
      <c r="Q91" s="229" t="n">
        <f aca="false">D91+E91+F91+I91+J91+M91</f>
        <v>195.23</v>
      </c>
      <c r="R91" s="231"/>
      <c r="T91" s="297"/>
      <c r="U91" s="297"/>
      <c r="V91" s="297"/>
      <c r="W91" s="297"/>
    </row>
    <row r="92" customFormat="false" ht="15" hidden="false" customHeight="false" outlineLevel="0" collapsed="false">
      <c r="A92" s="278" t="s">
        <v>106</v>
      </c>
      <c r="B92" s="151" t="s">
        <v>41</v>
      </c>
      <c r="C92" s="152" t="s">
        <v>24</v>
      </c>
      <c r="D92" s="153" t="n">
        <v>32.3</v>
      </c>
      <c r="E92" s="154" t="n">
        <v>28.31</v>
      </c>
      <c r="F92" s="250" t="n">
        <v>40</v>
      </c>
      <c r="G92" s="153" t="n">
        <v>34.17</v>
      </c>
      <c r="H92" s="60" t="n">
        <v>-7</v>
      </c>
      <c r="I92" s="251" t="n">
        <f aca="false">G92+H92</f>
        <v>27.17</v>
      </c>
      <c r="J92" s="312"/>
      <c r="K92" s="314"/>
      <c r="L92" s="315"/>
      <c r="M92" s="254"/>
      <c r="N92" s="252"/>
      <c r="O92" s="253"/>
      <c r="P92" s="254"/>
      <c r="Q92" s="229" t="n">
        <f aca="false">D92+E92+F92+I92+J92+M92</f>
        <v>127.78</v>
      </c>
      <c r="R92" s="231"/>
      <c r="T92" s="297"/>
      <c r="U92" s="297"/>
      <c r="V92" s="297"/>
      <c r="W92" s="297"/>
    </row>
    <row r="93" customFormat="false" ht="15" hidden="false" customHeight="false" outlineLevel="0" collapsed="false">
      <c r="A93" s="278" t="s">
        <v>107</v>
      </c>
      <c r="B93" s="151" t="s">
        <v>41</v>
      </c>
      <c r="C93" s="152" t="s">
        <v>24</v>
      </c>
      <c r="D93" s="153" t="n">
        <v>60</v>
      </c>
      <c r="E93" s="154" t="n">
        <v>60</v>
      </c>
      <c r="F93" s="250" t="n">
        <v>19.03</v>
      </c>
      <c r="G93" s="153" t="n">
        <v>38.4</v>
      </c>
      <c r="H93" s="60" t="n">
        <v>-7</v>
      </c>
      <c r="I93" s="251" t="n">
        <f aca="false">G93+H93</f>
        <v>31.4</v>
      </c>
      <c r="J93" s="312"/>
      <c r="K93" s="314"/>
      <c r="L93" s="315"/>
      <c r="M93" s="254"/>
      <c r="N93" s="252"/>
      <c r="O93" s="253"/>
      <c r="P93" s="254"/>
      <c r="Q93" s="229" t="n">
        <f aca="false">D93+E93+F93+I93+J93+M93</f>
        <v>170.43</v>
      </c>
      <c r="R93" s="231"/>
      <c r="T93" s="297"/>
      <c r="U93" s="297"/>
      <c r="V93" s="297"/>
      <c r="W93" s="297"/>
    </row>
    <row r="94" customFormat="false" ht="15" hidden="false" customHeight="false" outlineLevel="0" collapsed="false">
      <c r="A94" s="278" t="s">
        <v>108</v>
      </c>
      <c r="B94" s="151" t="s">
        <v>109</v>
      </c>
      <c r="C94" s="152" t="s">
        <v>24</v>
      </c>
      <c r="D94" s="153" t="n">
        <v>45.9</v>
      </c>
      <c r="E94" s="154" t="n">
        <v>60</v>
      </c>
      <c r="F94" s="250" t="n">
        <v>60</v>
      </c>
      <c r="G94" s="153" t="n">
        <v>36.56</v>
      </c>
      <c r="H94" s="60" t="n">
        <v>-7</v>
      </c>
      <c r="I94" s="251" t="n">
        <f aca="false">G94+H94</f>
        <v>29.56</v>
      </c>
      <c r="J94" s="312"/>
      <c r="K94" s="314"/>
      <c r="L94" s="315"/>
      <c r="M94" s="254"/>
      <c r="N94" s="252"/>
      <c r="O94" s="253"/>
      <c r="P94" s="254"/>
      <c r="Q94" s="229" t="n">
        <f aca="false">D94+E94+F94+I94+J94+M94</f>
        <v>195.46</v>
      </c>
      <c r="R94" s="231"/>
      <c r="T94" s="297"/>
      <c r="U94" s="297"/>
      <c r="V94" s="297"/>
      <c r="W94" s="297"/>
    </row>
    <row r="95" customFormat="false" ht="15" hidden="false" customHeight="false" outlineLevel="0" collapsed="false">
      <c r="A95" s="278" t="s">
        <v>110</v>
      </c>
      <c r="B95" s="151" t="s">
        <v>41</v>
      </c>
      <c r="C95" s="152" t="s">
        <v>24</v>
      </c>
      <c r="D95" s="153" t="n">
        <v>45.9</v>
      </c>
      <c r="E95" s="154" t="n">
        <v>60</v>
      </c>
      <c r="F95" s="250" t="n">
        <v>60</v>
      </c>
      <c r="G95" s="153" t="n">
        <v>35.47</v>
      </c>
      <c r="H95" s="60" t="n">
        <v>-4</v>
      </c>
      <c r="I95" s="251" t="n">
        <f aca="false">G95+H95</f>
        <v>31.47</v>
      </c>
      <c r="J95" s="312"/>
      <c r="K95" s="314"/>
      <c r="L95" s="315"/>
      <c r="M95" s="254"/>
      <c r="N95" s="252"/>
      <c r="O95" s="253"/>
      <c r="P95" s="254"/>
      <c r="Q95" s="229" t="n">
        <f aca="false">D95+E95+F95+I95+J95+M95</f>
        <v>197.37</v>
      </c>
      <c r="R95" s="231"/>
      <c r="T95" s="297"/>
      <c r="U95" s="297"/>
      <c r="V95" s="297"/>
      <c r="W95" s="297"/>
    </row>
    <row r="96" customFormat="false" ht="15" hidden="false" customHeight="false" outlineLevel="0" collapsed="false">
      <c r="A96" s="278" t="s">
        <v>111</v>
      </c>
      <c r="B96" s="151" t="s">
        <v>41</v>
      </c>
      <c r="C96" s="152" t="s">
        <v>24</v>
      </c>
      <c r="D96" s="153" t="n">
        <v>40.8</v>
      </c>
      <c r="E96" s="154" t="n">
        <v>60</v>
      </c>
      <c r="F96" s="250" t="n">
        <v>60</v>
      </c>
      <c r="G96" s="153" t="n">
        <v>36.49</v>
      </c>
      <c r="H96" s="60" t="n">
        <v>-5</v>
      </c>
      <c r="I96" s="251" t="n">
        <f aca="false">G96+H96</f>
        <v>31.49</v>
      </c>
      <c r="J96" s="312"/>
      <c r="K96" s="314"/>
      <c r="L96" s="315"/>
      <c r="M96" s="254"/>
      <c r="N96" s="252"/>
      <c r="O96" s="253"/>
      <c r="P96" s="254"/>
      <c r="Q96" s="229" t="n">
        <f aca="false">D96+E96+F96+I96+J96+M96</f>
        <v>192.29</v>
      </c>
      <c r="R96" s="231"/>
      <c r="T96" s="297"/>
      <c r="U96" s="297"/>
      <c r="V96" s="297"/>
      <c r="W96" s="297"/>
    </row>
    <row r="97" customFormat="false" ht="15" hidden="false" customHeight="false" outlineLevel="0" collapsed="false">
      <c r="A97" s="278" t="s">
        <v>112</v>
      </c>
      <c r="B97" s="151" t="s">
        <v>41</v>
      </c>
      <c r="C97" s="152" t="s">
        <v>24</v>
      </c>
      <c r="D97" s="153" t="n">
        <v>60</v>
      </c>
      <c r="E97" s="154" t="n">
        <v>60</v>
      </c>
      <c r="F97" s="250" t="n">
        <v>60</v>
      </c>
      <c r="G97" s="153" t="n">
        <v>44.09</v>
      </c>
      <c r="H97" s="60" t="n">
        <v>-4</v>
      </c>
      <c r="I97" s="251" t="n">
        <f aca="false">G97+H97</f>
        <v>40.09</v>
      </c>
      <c r="J97" s="312"/>
      <c r="K97" s="314"/>
      <c r="L97" s="315"/>
      <c r="M97" s="254"/>
      <c r="N97" s="252"/>
      <c r="O97" s="253"/>
      <c r="P97" s="254"/>
      <c r="Q97" s="229" t="n">
        <f aca="false">D97+E97+F97+I97+J97+M97</f>
        <v>220.09</v>
      </c>
      <c r="R97" s="231"/>
      <c r="T97" s="297"/>
      <c r="U97" s="297"/>
      <c r="V97" s="297"/>
      <c r="W97" s="297"/>
    </row>
    <row r="98" customFormat="false" ht="15" hidden="false" customHeight="false" outlineLevel="0" collapsed="false">
      <c r="A98" s="278" t="s">
        <v>113</v>
      </c>
      <c r="B98" s="151" t="s">
        <v>41</v>
      </c>
      <c r="C98" s="152" t="s">
        <v>24</v>
      </c>
      <c r="D98" s="153" t="n">
        <v>60</v>
      </c>
      <c r="E98" s="154" t="n">
        <v>52.35</v>
      </c>
      <c r="F98" s="250" t="n">
        <v>40</v>
      </c>
      <c r="G98" s="153" t="n">
        <v>41.32</v>
      </c>
      <c r="H98" s="60" t="n">
        <v>-7</v>
      </c>
      <c r="I98" s="251" t="n">
        <f aca="false">G98+H98</f>
        <v>34.32</v>
      </c>
      <c r="J98" s="312"/>
      <c r="K98" s="252"/>
      <c r="L98" s="253"/>
      <c r="M98" s="254"/>
      <c r="N98" s="252"/>
      <c r="O98" s="253"/>
      <c r="P98" s="254"/>
      <c r="Q98" s="229" t="n">
        <f aca="false">D98+E98+F98+I98+J98+M98</f>
        <v>186.67</v>
      </c>
      <c r="R98" s="231"/>
      <c r="T98" s="297"/>
      <c r="U98" s="297"/>
      <c r="V98" s="297"/>
      <c r="W98" s="297"/>
    </row>
    <row r="99" customFormat="false" ht="15" hidden="false" customHeight="false" outlineLevel="0" collapsed="false">
      <c r="A99" s="159" t="s">
        <v>114</v>
      </c>
      <c r="B99" s="109" t="s">
        <v>41</v>
      </c>
      <c r="C99" s="110" t="s">
        <v>24</v>
      </c>
      <c r="D99" s="111" t="n">
        <v>43.5</v>
      </c>
      <c r="E99" s="112" t="n">
        <v>32.92</v>
      </c>
      <c r="F99" s="113" t="n">
        <v>40</v>
      </c>
      <c r="G99" s="111" t="n">
        <v>33.59</v>
      </c>
      <c r="H99" s="114" t="n">
        <v>-6</v>
      </c>
      <c r="I99" s="115" t="n">
        <f aca="false">G99+H99</f>
        <v>27.59</v>
      </c>
      <c r="J99" s="316"/>
      <c r="K99" s="255"/>
      <c r="L99" s="256"/>
      <c r="M99" s="257"/>
      <c r="N99" s="255"/>
      <c r="O99" s="256"/>
      <c r="P99" s="257"/>
      <c r="Q99" s="123" t="n">
        <f aca="false">D99+E99+F99+I99+J99+M99</f>
        <v>144.01</v>
      </c>
      <c r="R99" s="124"/>
      <c r="T99" s="297"/>
      <c r="U99" s="297"/>
      <c r="V99" s="297"/>
      <c r="W99" s="297"/>
    </row>
    <row r="100" customFormat="false" ht="15" hidden="false" customHeight="false" outlineLevel="0" collapsed="false">
      <c r="A100" s="275" t="s">
        <v>115</v>
      </c>
      <c r="B100" s="127" t="s">
        <v>41</v>
      </c>
      <c r="C100" s="128" t="s">
        <v>24</v>
      </c>
      <c r="D100" s="49" t="n">
        <v>48.8</v>
      </c>
      <c r="E100" s="50" t="n">
        <v>60</v>
      </c>
      <c r="F100" s="99" t="n">
        <v>40</v>
      </c>
      <c r="G100" s="49" t="n">
        <v>32.5</v>
      </c>
      <c r="H100" s="75" t="n">
        <v>-7</v>
      </c>
      <c r="I100" s="53" t="n">
        <f aca="false">G100+H100</f>
        <v>25.5</v>
      </c>
      <c r="J100" s="311"/>
      <c r="K100" s="258"/>
      <c r="L100" s="259"/>
      <c r="M100" s="260"/>
      <c r="N100" s="258"/>
      <c r="O100" s="259"/>
      <c r="P100" s="260"/>
      <c r="Q100" s="57" t="n">
        <f aca="false">D100+E100+F100+I100+J100+M100</f>
        <v>174.3</v>
      </c>
      <c r="R100" s="129"/>
      <c r="T100" s="297"/>
      <c r="U100" s="297"/>
      <c r="V100" s="297"/>
      <c r="W100" s="297"/>
    </row>
    <row r="101" customFormat="false" ht="15" hidden="false" customHeight="false" outlineLevel="0" collapsed="false">
      <c r="A101" s="159" t="s">
        <v>116</v>
      </c>
      <c r="B101" s="109" t="s">
        <v>41</v>
      </c>
      <c r="C101" s="110" t="s">
        <v>24</v>
      </c>
      <c r="D101" s="111" t="n">
        <v>44.5</v>
      </c>
      <c r="E101" s="112" t="n">
        <v>31.89</v>
      </c>
      <c r="F101" s="113" t="n">
        <v>40</v>
      </c>
      <c r="G101" s="111" t="n">
        <v>35.14</v>
      </c>
      <c r="H101" s="114" t="n">
        <v>-4</v>
      </c>
      <c r="I101" s="115" t="n">
        <f aca="false">G101+H101</f>
        <v>31.14</v>
      </c>
      <c r="J101" s="316"/>
      <c r="K101" s="255"/>
      <c r="L101" s="256"/>
      <c r="M101" s="257"/>
      <c r="N101" s="255"/>
      <c r="O101" s="256"/>
      <c r="P101" s="257"/>
      <c r="Q101" s="123" t="n">
        <f aca="false">D101+E101+F101+I101+J101+M101</f>
        <v>147.53</v>
      </c>
      <c r="R101" s="124"/>
      <c r="T101" s="297"/>
      <c r="U101" s="297"/>
      <c r="V101" s="297"/>
      <c r="W101" s="297"/>
    </row>
    <row r="102" customFormat="false" ht="15" hidden="false" customHeight="false" outlineLevel="0" collapsed="false">
      <c r="A102" s="275" t="s">
        <v>117</v>
      </c>
      <c r="B102" s="127" t="s">
        <v>41</v>
      </c>
      <c r="C102" s="128" t="s">
        <v>24</v>
      </c>
      <c r="D102" s="49" t="n">
        <v>60</v>
      </c>
      <c r="E102" s="50" t="n">
        <v>59.81</v>
      </c>
      <c r="F102" s="99" t="n">
        <v>40</v>
      </c>
      <c r="G102" s="49" t="n">
        <v>40</v>
      </c>
      <c r="H102" s="75" t="n">
        <v>0</v>
      </c>
      <c r="I102" s="53" t="n">
        <f aca="false">G102+H102</f>
        <v>40</v>
      </c>
      <c r="J102" s="311"/>
      <c r="K102" s="258"/>
      <c r="L102" s="259"/>
      <c r="M102" s="260"/>
      <c r="N102" s="258"/>
      <c r="O102" s="259"/>
      <c r="P102" s="260"/>
      <c r="Q102" s="57" t="n">
        <f aca="false">D102+E102+F102+I102+J102+M102</f>
        <v>199.81</v>
      </c>
      <c r="R102" s="129"/>
      <c r="T102" s="297"/>
      <c r="U102" s="297"/>
      <c r="V102" s="297"/>
      <c r="W102" s="297"/>
    </row>
    <row r="103" customFormat="false" ht="15.75" hidden="false" customHeight="false" outlineLevel="0" collapsed="false">
      <c r="A103" s="317" t="s">
        <v>118</v>
      </c>
      <c r="B103" s="318" t="s">
        <v>41</v>
      </c>
      <c r="C103" s="319" t="s">
        <v>24</v>
      </c>
      <c r="D103" s="320" t="n">
        <v>55.5</v>
      </c>
      <c r="E103" s="321" t="n">
        <v>49.13</v>
      </c>
      <c r="F103" s="322" t="n">
        <v>40</v>
      </c>
      <c r="G103" s="320" t="n">
        <v>37.43</v>
      </c>
      <c r="H103" s="323" t="n">
        <v>-5</v>
      </c>
      <c r="I103" s="324" t="n">
        <f aca="false">G103+H103</f>
        <v>32.43</v>
      </c>
      <c r="J103" s="325"/>
      <c r="K103" s="326"/>
      <c r="L103" s="327"/>
      <c r="M103" s="328"/>
      <c r="N103" s="326"/>
      <c r="O103" s="327"/>
      <c r="P103" s="328"/>
      <c r="Q103" s="329" t="n">
        <f aca="false">D103+E103+F103+I103+J103+M103</f>
        <v>177.06</v>
      </c>
      <c r="R103" s="330"/>
      <c r="T103" s="297"/>
      <c r="U103" s="297"/>
      <c r="V103" s="297"/>
      <c r="W103" s="297"/>
    </row>
    <row r="104" customFormat="false" ht="15" hidden="false" customHeight="false" outlineLevel="0" collapsed="false">
      <c r="Q104" s="52"/>
    </row>
    <row r="105" customFormat="false" ht="15" hidden="false" customHeight="false" outlineLevel="0" collapsed="false">
      <c r="Q105" s="52"/>
    </row>
    <row r="108" customFormat="false" ht="15" hidden="false" customHeight="false" outlineLevel="0" collapsed="false">
      <c r="A108" s="0" t="s">
        <v>119</v>
      </c>
    </row>
    <row r="109" customFormat="false" ht="15" hidden="false" customHeight="false" outlineLevel="0" collapsed="false">
      <c r="A109" s="0" t="s">
        <v>119</v>
      </c>
    </row>
  </sheetData>
  <mergeCells count="47">
    <mergeCell ref="G2:I2"/>
    <mergeCell ref="K2:M2"/>
    <mergeCell ref="N2:P2"/>
    <mergeCell ref="A4:A5"/>
    <mergeCell ref="B4:B5"/>
    <mergeCell ref="R4:R5"/>
    <mergeCell ref="A7:A9"/>
    <mergeCell ref="B7:B9"/>
    <mergeCell ref="R7:R9"/>
    <mergeCell ref="A11:A12"/>
    <mergeCell ref="B11:B12"/>
    <mergeCell ref="R11:R12"/>
    <mergeCell ref="A18:A19"/>
    <mergeCell ref="B18:B19"/>
    <mergeCell ref="R18:R19"/>
    <mergeCell ref="A21:A22"/>
    <mergeCell ref="B21:B22"/>
    <mergeCell ref="R21:R22"/>
    <mergeCell ref="A33:A34"/>
    <mergeCell ref="B33:B34"/>
    <mergeCell ref="A35:A36"/>
    <mergeCell ref="B35:B36"/>
    <mergeCell ref="A38:A39"/>
    <mergeCell ref="B38:B39"/>
    <mergeCell ref="R38:R39"/>
    <mergeCell ref="A47:A48"/>
    <mergeCell ref="B47:B48"/>
    <mergeCell ref="A52:A53"/>
    <mergeCell ref="B52:B53"/>
    <mergeCell ref="A54:A55"/>
    <mergeCell ref="B54:B55"/>
    <mergeCell ref="A57:A58"/>
    <mergeCell ref="B57:B58"/>
    <mergeCell ref="A60:A61"/>
    <mergeCell ref="B60:B61"/>
    <mergeCell ref="R60:R61"/>
    <mergeCell ref="A66:A67"/>
    <mergeCell ref="B66:B67"/>
    <mergeCell ref="R66:R67"/>
    <mergeCell ref="A72:A73"/>
    <mergeCell ref="B72:B73"/>
    <mergeCell ref="A80:A81"/>
    <mergeCell ref="B80:B81"/>
    <mergeCell ref="A86:A87"/>
    <mergeCell ref="B86:B87"/>
    <mergeCell ref="A89:A90"/>
    <mergeCell ref="B89:B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30T11:54:36Z</dcterms:created>
  <dc:creator>412jpturkka</dc:creator>
  <dc:description/>
  <dc:language>en-US</dc:language>
  <cp:lastModifiedBy>Turkka Juha-Pekka</cp:lastModifiedBy>
  <dcterms:modified xsi:type="dcterms:W3CDTF">2017-10-11T18:52:52Z</dcterms:modified>
  <cp:revision>0</cp:revision>
  <dc:subject/>
  <dc:title/>
</cp:coreProperties>
</file>